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Račun prihoda i rashoda" sheetId="3" state="visible" r:id="rId4"/>
    <sheet name="Rashodi prema izvorima finan" sheetId="4" state="visible" r:id="rId5"/>
    <sheet name="Rashodi prema funkcijskoj k" sheetId="5" state="visible" r:id="rId6"/>
    <sheet name="Račun financiranja" sheetId="6" state="visible" r:id="rId7"/>
    <sheet name="Račun fin prema izvorima f" sheetId="7" state="visible" r:id="rId8"/>
    <sheet name="POSEBNI DIO" sheetId="8" state="visible" r:id="rId9"/>
    <sheet name="FP0002PRPV2" sheetId="9" state="hidden" r:id="rId10"/>
    <sheet name="FP0002PRR" sheetId="10" state="hidden" r:id="rId11"/>
    <sheet name="FP0002PRB" sheetId="11" state="hidden" r:id="rId12"/>
    <sheet name="FP0005PRV2" sheetId="12" state="hidden" r:id="rId13"/>
  </sheets>
  <definedNames>
    <definedName function="false" hidden="false" localSheetId="8" name="_xlnm.Print_Area" vbProcedure="false">FP0002PRPV2!$A$1:$K$316</definedName>
    <definedName function="false" hidden="false" name="BEx768KPSQ72NFZI1DSHLMYOAJB4" vbProcedure="false">'Račun prihoda i rashoda'!$A$11:$E$11</definedName>
    <definedName function="false" hidden="false" name="BExF0FDTSLD2H2BL1BV89V91RA11" vbProcedure="false">'Račun prihoda i rashoda'!$A$1:$A$1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  <definedName function="false" hidden="false" name="_xlfn_VALUETOTEXT" vbProcedure="false"/>
    <definedName function="false" hidden="false" localSheetId="2" name="Excel_BuiltIn_Print_Titles" vbProcedure="false">#REF!</definedName>
    <definedName function="false" hidden="false" localSheetId="2" name="SAPBEXhrIndnt" vbProcedure="false">1</definedName>
    <definedName function="false" hidden="false" localSheetId="3" name="BEx768KPSQ72NFZI1DSHLMYOAJB4" vbProcedure="false">'Rashodi prema izvorima finan'!$A$10:$D$10</definedName>
    <definedName function="false" hidden="false" localSheetId="3" name="BExF0FDTSLD2H2BL1BV89V91RA11" vbProcedure="false">#REF!</definedName>
    <definedName function="false" hidden="false" localSheetId="3" name="Excel_BuiltIn_Print_Titles" vbProcedure="false">#REF!</definedName>
    <definedName function="false" hidden="false" localSheetId="3" name="SAPBEXhrIndnt" vbProcedure="false">1</definedName>
    <definedName function="false" hidden="false" localSheetId="4" name="BEx768KPSQ72NFZI1DSHLMYOAJB4" vbProcedure="false">'Rashodi prema funkcijskoj k'!$A$11:$E$11</definedName>
    <definedName function="false" hidden="false" localSheetId="4" name="BExF0FDTSLD2H2BL1BV89V91RA11" vbProcedure="false">'Rashodi prema funkcijskoj k'!$A$1:$A$1</definedName>
    <definedName function="false" hidden="false" localSheetId="4" name="Excel_BuiltIn_Print_Titles" vbProcedure="false">#REF!</definedName>
    <definedName function="false" hidden="false" localSheetId="4" name="SAPBEXhrIndnt" vbProcedure="false">1</definedName>
    <definedName function="false" hidden="false" localSheetId="5" name="BEx768KPSQ72NFZI1DSHLMYOAJB4" vbProcedure="false">'Račun financiranja'!$A$11:$E$11</definedName>
    <definedName function="false" hidden="false" localSheetId="5" name="BExF0FDTSLD2H2BL1BV89V91RA11" vbProcedure="false">'Račun financiranja'!$A$1:$A$1</definedName>
    <definedName function="false" hidden="false" localSheetId="5" name="Excel_BuiltIn_Print_Titles" vbProcedure="false">#REF!</definedName>
    <definedName function="false" hidden="false" localSheetId="5" name="SAPBEXhrIndnt" vbProcedure="false">1</definedName>
    <definedName function="false" hidden="false" localSheetId="6" name="BEx768KPSQ72NFZI1DSHLMYOAJB4" vbProcedure="false">'Račun fin prema izvorima f'!$A$11:$E$11</definedName>
    <definedName function="false" hidden="false" localSheetId="6" name="BExF0FDTSLD2H2BL1BV89V91RA11" vbProcedure="false">'Račun fin prema izvorima f'!$A$1:$A$1</definedName>
    <definedName function="false" hidden="false" localSheetId="6" name="Excel_BuiltIn_Print_Titles" vbProcedure="false">#REF!</definedName>
    <definedName function="false" hidden="false" localSheetId="6" name="SAPBEXhrIndnt" vbProcedure="false">1</definedName>
    <definedName function="false" hidden="false" localSheetId="7" name="BEx768KPSQ72NFZI1DSHLMYOAJB4" vbProcedure="false">'POSEBNI DIO'!$A$12:$E$12</definedName>
    <definedName function="false" hidden="false" localSheetId="7" name="BExF0FDTSLD2H2BL1BV89V91RA11" vbProcedure="false">'POSEBNI DIO'!$A$1:$A$1</definedName>
    <definedName function="false" hidden="false" localSheetId="7" name="Excel_BuiltIn_Print_Titles" vbProcedure="false">#REF!</definedName>
    <definedName function="false" hidden="false" localSheetId="7" name="SAPBEXhrInd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588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
REBALANS 
2024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REBALANS 
2024.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2</t>
  </si>
  <si>
    <t xml:space="preserve">Kapitalni prijenosi između proračunskih korisnika istog proračuna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Prihodi iz proračuna</t>
  </si>
  <si>
    <t xml:space="preserve">Prihodi iz nadležnog proračuna za financiranje rashoda</t>
  </si>
  <si>
    <t xml:space="preserve">Prihodi od nadležnog proračuna za financiranje izdataka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 za staž s povećanim trajanjem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5</t>
  </si>
  <si>
    <t xml:space="preserve">Subvencije</t>
  </si>
  <si>
    <t xml:space="preserve">351</t>
  </si>
  <si>
    <t xml:space="preserve">Subvencije kreditnim i ostalim financijskim institucijama i trgovačkim društvima u javnom sektoru</t>
  </si>
  <si>
    <t xml:space="preserve">3512</t>
  </si>
  <si>
    <t xml:space="preserve">Subvencije trgovačkim društvima u javnom sektoru</t>
  </si>
  <si>
    <t xml:space="preserve">352</t>
  </si>
  <si>
    <t xml:space="preserve">Subvencije kreditnim i financijskim institucijama, trgovačkim društvima, zadrugama, poljoprivrednicima i obrtnicima izvan javnog sektora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12</t>
  </si>
  <si>
    <t xml:space="preserve">Kapitalne pomoći inozemnim vladama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3</t>
  </si>
  <si>
    <t xml:space="preserve">Pomoći drugom proračunu i izvanproračunskim korisnicima</t>
  </si>
  <si>
    <t xml:space="preserve">3631</t>
  </si>
  <si>
    <t xml:space="preserve">Tekuće pomoći drugom proračunu i izvanproračunskim korisnicima</t>
  </si>
  <si>
    <t xml:space="preserve">3632</t>
  </si>
  <si>
    <t xml:space="preserve">Kapitalne pomoći drugom proračunu i izvanproračunskim korisnicim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369</t>
  </si>
  <si>
    <t xml:space="preserve">3692</t>
  </si>
  <si>
    <t xml:space="preserve">3693</t>
  </si>
  <si>
    <t xml:space="preserve">Tekući prijenosi između proračunskih korisnika istog proračuna temeljem prijenosa EU sredstav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Rashodi za donacije, kazne, naknade šteta i kapitalne pomoć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3813</t>
  </si>
  <si>
    <t xml:space="preserve">Tekuće donacije iz EU sredstava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3823</t>
  </si>
  <si>
    <t xml:space="preserve">Kapitaln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5</t>
  </si>
  <si>
    <t xml:space="preserve">Ostale kazne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toru</t>
  </si>
  <si>
    <t xml:space="preserve">3862</t>
  </si>
  <si>
    <t xml:space="preserve">Kapitalne pomoći kreditnim i ostalim financijskim institucijama te trgovačkim društvima i zadrugama izvan javnog sektora</t>
  </si>
  <si>
    <t xml:space="preserve">3864</t>
  </si>
  <si>
    <t xml:space="preserve">Kapitalne pomoći iz EU sredstava</t>
  </si>
  <si>
    <t xml:space="preserve">3865</t>
  </si>
  <si>
    <t xml:space="preserve">Kapitalne pomoći trgovačkim društvima i obrtnicima po protestiranim jamstvima u tuzemstvu i inozemstvu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124</t>
  </si>
  <si>
    <t xml:space="preserve">Ostala prava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33</t>
  </si>
  <si>
    <t xml:space="preserve">Prijevozna sredstva u pomorskom i riječnom prometu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3</t>
  </si>
  <si>
    <t xml:space="preserve">Dodatna ulaganja na prijevoznim sredstvima</t>
  </si>
  <si>
    <t xml:space="preserve">4531</t>
  </si>
  <si>
    <t xml:space="preserve">IZVJEŠTAJ O PRIHODIMA I RASHODIMA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1 Pomoći EU</t>
  </si>
  <si>
    <t xml:space="preserve">52 Ostale pomoći</t>
  </si>
  <si>
    <t xml:space="preserve">55 Refundacije iz pomoći EU</t>
  </si>
  <si>
    <t xml:space="preserve">56 Fondovi EU</t>
  </si>
  <si>
    <t xml:space="preserve">57 Ostali programi EU</t>
  </si>
  <si>
    <t xml:space="preserve">58 Instrumenti EU nove generacije</t>
  </si>
  <si>
    <t xml:space="preserve">8 Namjenski primici od zaduživanja</t>
  </si>
  <si>
    <t xml:space="preserve">81 Namjenski primici od zaduživanja</t>
  </si>
  <si>
    <t xml:space="preserve">IZVJEŠTAJ O RASHODIMA PREMA FUNKCIJSKOJ KLASIFIKACIJI</t>
  </si>
  <si>
    <t xml:space="preserve">REBALANS
2024.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4</t>
  </si>
  <si>
    <t xml:space="preserve">Ekonomski poslovi</t>
  </si>
  <si>
    <t xml:space="preserve">045</t>
  </si>
  <si>
    <t xml:space="preserve">Promet</t>
  </si>
  <si>
    <t xml:space="preserve">046</t>
  </si>
  <si>
    <t xml:space="preserve">Komunikacije</t>
  </si>
  <si>
    <t xml:space="preserve">049</t>
  </si>
  <si>
    <t xml:space="preserve">Ekonomski poslovi koji nisu drugdje svrstani</t>
  </si>
  <si>
    <t xml:space="preserve">IZVJEŠTAJ RAČUNA FINANCIRANJA PREMA EKONOMSKOJ KLASIFIKACIJI</t>
  </si>
  <si>
    <t xml:space="preserve">Izvorni plan  ili Rebalans
2024.</t>
  </si>
  <si>
    <t xml:space="preserve">Primici i izdaci</t>
  </si>
  <si>
    <t xml:space="preserve">IZDACI</t>
  </si>
  <si>
    <t xml:space="preserve">Primici od financijske imovine i zaduživanja</t>
  </si>
  <si>
    <t xml:space="preserve">Primici od zaduživanja</t>
  </si>
  <si>
    <t xml:space="preserve">Primljeni krediti i zajmovi od međunarodnih organizacija, institucija i tijela EU te inozemnih vlada</t>
  </si>
  <si>
    <t xml:space="preserve">Primljeni krediti i zajmovi od institucija i tijela EU</t>
  </si>
  <si>
    <t xml:space="preserve">5</t>
  </si>
  <si>
    <t xml:space="preserve">Izdaci za financijsku imovinu i otplate zajmova</t>
  </si>
  <si>
    <t xml:space="preserve">51</t>
  </si>
  <si>
    <t xml:space="preserve">Izdaci za dane zajmove i jamčevne pologe</t>
  </si>
  <si>
    <t xml:space="preserve">514</t>
  </si>
  <si>
    <t xml:space="preserve">Izdaci za dane zajmove trgovačkim društvima u javnom sektoru</t>
  </si>
  <si>
    <t xml:space="preserve">5141</t>
  </si>
  <si>
    <t xml:space="preserve">Dani zajmovi trgovačkim društvima u javnom sektoru</t>
  </si>
  <si>
    <t xml:space="preserve">516</t>
  </si>
  <si>
    <t xml:space="preserve">Izdaci za dane zajmove trgovačkim društvima i obrtnicima izvan javnog sektora</t>
  </si>
  <si>
    <t xml:space="preserve">5163</t>
  </si>
  <si>
    <t xml:space="preserve">Dani zajmovi tuzemnim trgovačkim društvima izvan javnog sektora</t>
  </si>
  <si>
    <t xml:space="preserve">53</t>
  </si>
  <si>
    <t xml:space="preserve">Izdaci za ulaganja u financijske instrumente - dionice i udjele u glavnici</t>
  </si>
  <si>
    <t xml:space="preserve">IZVJEŠTAJ RAČUNA FINANCIRANJA PREMA IZVORIMA FINANCIRANJA</t>
  </si>
  <si>
    <t xml:space="preserve">PRIMICI</t>
  </si>
  <si>
    <t xml:space="preserve">Namjenski primici</t>
  </si>
  <si>
    <t xml:space="preserve">Namjenski primici od zaduživanja </t>
  </si>
  <si>
    <t xml:space="preserve">1</t>
  </si>
  <si>
    <t xml:space="preserve">Opći prihodi i primici</t>
  </si>
  <si>
    <t xml:space="preserve">11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06505</t>
  </si>
  <si>
    <t xml:space="preserve">Ministarstvo mora, prometa i infrastrukture</t>
  </si>
  <si>
    <t xml:space="preserve">12</t>
  </si>
  <si>
    <t xml:space="preserve">Sredstva učešća za pomoći</t>
  </si>
  <si>
    <t xml:space="preserve">Vlastiti prihodi</t>
  </si>
  <si>
    <t xml:space="preserve">43</t>
  </si>
  <si>
    <t xml:space="preserve">Ostali prihodi za posebne namjene</t>
  </si>
  <si>
    <t xml:space="preserve">Pomoći EU</t>
  </si>
  <si>
    <t xml:space="preserve">52</t>
  </si>
  <si>
    <t xml:space="preserve">Ostale pomoći</t>
  </si>
  <si>
    <t xml:space="preserve">559</t>
  </si>
  <si>
    <t xml:space="preserve">Ostale refundacije iz sredstava EU</t>
  </si>
  <si>
    <t xml:space="preserve">562</t>
  </si>
  <si>
    <t xml:space="preserve">Kohezijski fond (KF)</t>
  </si>
  <si>
    <t xml:space="preserve">563</t>
  </si>
  <si>
    <t xml:space="preserve">Europski fond za regionalni razvoj (EFRR)</t>
  </si>
  <si>
    <t xml:space="preserve">581</t>
  </si>
  <si>
    <t xml:space="preserve">Mehanizam za oporavak i otpornost</t>
  </si>
  <si>
    <t xml:space="preserve">810</t>
  </si>
  <si>
    <t xml:space="preserve">Namjenski primici -ostali</t>
  </si>
  <si>
    <t xml:space="preserve">PROMET, PROMETNA INFRASTRUKTURA I KOMUNIKACIJE</t>
  </si>
  <si>
    <t xml:space="preserve">3101</t>
  </si>
  <si>
    <t xml:space="preserve">UPRAVLJANJE NA PODRUČJU PROMETNE POLITIKE</t>
  </si>
  <si>
    <t xml:space="preserve">A250997</t>
  </si>
  <si>
    <t xml:space="preserve">OBVEZE PO SUDSKIM SPOROVIMA</t>
  </si>
  <si>
    <t xml:space="preserve">A570000</t>
  </si>
  <si>
    <t xml:space="preserve">ADMINISTRACIJA I UPRAVLJANJE</t>
  </si>
  <si>
    <t xml:space="preserve">K570319</t>
  </si>
  <si>
    <t xml:space="preserve">OBNOVA VOZNOG PARKA</t>
  </si>
  <si>
    <t xml:space="preserve">K570321</t>
  </si>
  <si>
    <t xml:space="preserve">INFORMATIZACIJA</t>
  </si>
  <si>
    <t xml:space="preserve">K810016</t>
  </si>
  <si>
    <t xml:space="preserve">REKONSTRUKCIJA, OBNOVA I ODRŽAVANJE POSLOVNIH ZGRADA MINISTARSTVA</t>
  </si>
  <si>
    <t xml:space="preserve">T754069</t>
  </si>
  <si>
    <t xml:space="preserve">PROGRAM DODJELE DRŽAVNIH POTPORA SEKTORU MORA, PROMETA, PROMETNE INFRASTRUKTURE I POVEZANIM DJELATNOSTIMA U AKTUALNOJ PANDEMIJI COVID-a 19</t>
  </si>
  <si>
    <t xml:space="preserve">3107</t>
  </si>
  <si>
    <t xml:space="preserve">RAZVOJ TRŽIŠTA POŠTANSKIH USLUGA I ELEKTRONIČKIH KOMUNIKACIJA</t>
  </si>
  <si>
    <t xml:space="preserve">A570340</t>
  </si>
  <si>
    <t xml:space="preserve">RAZVOJ ELEKTRONIČKIH KOMUNIKACIJA, INFORMACIJSKOG DRUŠTVA I POŠTANSKIH USLUGA</t>
  </si>
  <si>
    <t xml:space="preserve">A754032</t>
  </si>
  <si>
    <t xml:space="preserve">NAKNADA KOJA SE DODJELJUJE PODUZETNICIMA KOJIMA JE POVJERENO OBAVLJANJE UNIVERZALNE POŠTANSKE USLUGE</t>
  </si>
  <si>
    <t xml:space="preserve">A820032</t>
  </si>
  <si>
    <t xml:space="preserve">POTICANJE RAZVOJA ŠIROKOPOJASNOG PRISTUPA INTERNETU</t>
  </si>
  <si>
    <t xml:space="preserve">3109</t>
  </si>
  <si>
    <t xml:space="preserve">SIGURNOST PLOVIDBE</t>
  </si>
  <si>
    <t xml:space="preserve">A570017</t>
  </si>
  <si>
    <t xml:space="preserve">A754057</t>
  </si>
  <si>
    <t xml:space="preserve">ODRŽAVANJE ŠKOLSKIH BRODOVA SREDNJOŠKOLSKIH POMORSKIH UČILIŠTA I OPREMANJE OBVEZNOM OPREMOM U SKLADU S ODREDBAMA STCW KONVENCIJE</t>
  </si>
  <si>
    <t xml:space="preserve">A754063</t>
  </si>
  <si>
    <t xml:space="preserve">ODRŽAVANJE MREŽE PLOVILA-ČISTAČA ZA DJELOVANJE KOD IZNENADNIH ONEČIŠĆENJA MORA</t>
  </si>
  <si>
    <t xml:space="preserve">A754065</t>
  </si>
  <si>
    <t xml:space="preserve">UKLANJANJE PODRTINA I POTONULIH STVARI</t>
  </si>
  <si>
    <t xml:space="preserve">K819082</t>
  </si>
  <si>
    <t xml:space="preserve">CEF 2014.-2020. - RIS COMEX 2 - PRIMJENA RIS-a U UPRAVLJANJU PROMETNIM KORIDORIMA</t>
  </si>
  <si>
    <t xml:space="preserve">K819083</t>
  </si>
  <si>
    <t xml:space="preserve">KIBERNETIČKA SIGURNOST U HRVATSKOM POMORSKOM PROMETU- CYSCROMS</t>
  </si>
  <si>
    <t xml:space="preserve">K820078</t>
  </si>
  <si>
    <t xml:space="preserve">OBNOVA SAR FLOTE LUČKIH KAPETANIJA</t>
  </si>
  <si>
    <t xml:space="preserve">T810059</t>
  </si>
  <si>
    <t xml:space="preserve">NACIONALNI SUSTAV ZA SUZBIJANJE ONEČIŠĆENJA MORA VELIKIH RAZMJERA - EAS HR</t>
  </si>
  <si>
    <t xml:space="preserve">T810060</t>
  </si>
  <si>
    <t xml:space="preserve">PROJEKT PROŠIRENJA I PRODUBLJENJA PLOVNOG KANALA PRIVLAČKI GAZ</t>
  </si>
  <si>
    <t xml:space="preserve">T820080</t>
  </si>
  <si>
    <t xml:space="preserve">NAMIRS - SUSTAV REAGIRANJA NA IZNENADNA ONEČIŠĆENJA MORA S POMORSKIH OBJEKATA U SJEVERNOM JADRANU</t>
  </si>
  <si>
    <t xml:space="preserve">T820083</t>
  </si>
  <si>
    <t xml:space="preserve">MEHANIZAM ZAŠTITE OSJETLJIVIH PODRUČJA JADRANA (ASAP)</t>
  </si>
  <si>
    <t xml:space="preserve">T821075</t>
  </si>
  <si>
    <t xml:space="preserve">INTERREG VB-ADRION-PROJEKT EUREKA-JADRANSKO-JONSKA MREŽA RAZVOJA I HARMONIZACIJE POMORSKE SIGURNOSTI</t>
  </si>
  <si>
    <t xml:space="preserve">3110</t>
  </si>
  <si>
    <t xml:space="preserve">IZGRADNJA I ODRŽAVANJE CESTOVNE INFRASTRUKTURE</t>
  </si>
  <si>
    <t xml:space="preserve">A570504</t>
  </si>
  <si>
    <t xml:space="preserve">NAKNADA U CIJENI GORIVA ZA HAC D.O.O.</t>
  </si>
  <si>
    <t xml:space="preserve">A570506</t>
  </si>
  <si>
    <t xml:space="preserve">NAKNADA U CIJENI GORIVA ZA HC D.O.O.</t>
  </si>
  <si>
    <t xml:space="preserve">A587081</t>
  </si>
  <si>
    <t xml:space="preserve">SURADNJA S MEĐUNARODNIM ORGANIZACIJAMA I PLANIRANJE RAZVOJA CESTOVNE INFRASTRUKTURE</t>
  </si>
  <si>
    <t xml:space="preserve">A754005</t>
  </si>
  <si>
    <t xml:space="preserve">GODIŠNJA NAKNADA ZA UPORABU JAVNIH CESTA I CESTARINA ZA NAJTEŽE INVALIDE</t>
  </si>
  <si>
    <t xml:space="preserve">A810057</t>
  </si>
  <si>
    <t xml:space="preserve">POTPORA ŽUPANIJSKIM UPRAVAMA ZA CESTE ZA ODRŽAVANJE, REKONSTRUKCIJU I GRAĐENJE ŽUPANIJSKIH I LOKALNIH CESTA</t>
  </si>
  <si>
    <t xml:space="preserve">A819031</t>
  </si>
  <si>
    <t xml:space="preserve">PROVEDBA UGOVORA O KONCESIJI - BINA-ISTRA</t>
  </si>
  <si>
    <t xml:space="preserve">A820029</t>
  </si>
  <si>
    <t xml:space="preserve">NAKNADA CESTARINA ZA NATO I EUFOR VOZILA</t>
  </si>
  <si>
    <t xml:space="preserve">K570344</t>
  </si>
  <si>
    <t xml:space="preserve">PROVEDBA UGOVORA O KONCESIJI - AUTOCESTA ZAGREB-MACELJ</t>
  </si>
  <si>
    <t xml:space="preserve">K754049</t>
  </si>
  <si>
    <t xml:space="preserve">CEF 2017.-2019. - CROCODILE II CROATIA - UVOĐENJE INTELIGENTNIH PROMETNIH SUSTAVA (ITS) NA TNT CESTAMA</t>
  </si>
  <si>
    <t xml:space="preserve">T587084</t>
  </si>
  <si>
    <t xml:space="preserve">INTERREG PROJEKT ACTIVE2PUBLIC TRANSPORT - PODRŠKA BOLJEM KOMBINIRANJU BICIKLIZMA, PJEŠAČENJA I JAVNOG PRIJEVOZA U DUNAVSKOJ REGIJI</t>
  </si>
  <si>
    <t xml:space="preserve">T754082</t>
  </si>
  <si>
    <t xml:space="preserve">POMOĆI BIH U PROMETNOJ POVEZANOSTI I INTEGRACIJI</t>
  </si>
  <si>
    <t xml:space="preserve">T810065</t>
  </si>
  <si>
    <t xml:space="preserve">CEF PSA - RAZVOJ STANDARDA ZA PRUŽANJE MULTIMODALNIH PUTNIH INFORMACIJA</t>
  </si>
  <si>
    <t xml:space="preserve">T819077</t>
  </si>
  <si>
    <t xml:space="preserve">CEF PSA NAPCOORE PROJEKT-PROGRAMSKA PODRŠKA ZA PROVEDBU MEHANIZMA KOORDINACIJE ZA OBJEDINJAVANJE NACIONALNIH PRISTUPNIH TOČAKA</t>
  </si>
  <si>
    <t xml:space="preserve">T821083</t>
  </si>
  <si>
    <t xml:space="preserve">CEF X4ITS PROJEKT - SREDNJOEUROPSKA PREKOGRANIČNA SURADNJA ZA INTELIGENTNE TRANSPORTNE SUSTAVE (ITS)</t>
  </si>
  <si>
    <t xml:space="preserve">PRIPREMA I PROVEDBA PROJEKATA SUFINANCIRANIH SREDSTVIMA FONDOVA EU</t>
  </si>
  <si>
    <t xml:space="preserve">A754081</t>
  </si>
  <si>
    <t xml:space="preserve">POVRAT NEPRIHVATLJIVIH TROŠKOVA FINANCIRANIH IZ EU SREDSTAVA</t>
  </si>
  <si>
    <t xml:space="preserve">K810067</t>
  </si>
  <si>
    <t xml:space="preserve">CEF 2014.-2020. PRIPREMA FAIRWAY 2 RADOVA NA RAJNA-DUNAV KORIDORU</t>
  </si>
  <si>
    <t xml:space="preserve">T754039</t>
  </si>
  <si>
    <t xml:space="preserve">OP KONKURENTNOST I KOHEZIJA, PRIORITETNA OS 7. POVEZANOST I MOBILNOST</t>
  </si>
  <si>
    <t xml:space="preserve">T754040</t>
  </si>
  <si>
    <t xml:space="preserve">CEF TEHNIČKA POMOĆ</t>
  </si>
  <si>
    <t xml:space="preserve">T754041</t>
  </si>
  <si>
    <t xml:space="preserve">OP KONKURENTNOST I KOHEZIJA, SPECIFIČNI CILJ 2A1 RAZVOJ INFRASTRUKTURE ŠIROKOPOJASNE MREŽE SLJEDEĆE GENERACIJE</t>
  </si>
  <si>
    <t xml:space="preserve">T820077</t>
  </si>
  <si>
    <t xml:space="preserve">NACIONALNI PLAN OPORAVKA I OTPORNOSTI</t>
  </si>
  <si>
    <t xml:space="preserve">T820079</t>
  </si>
  <si>
    <t xml:space="preserve">PROGRAM KONKURENTNOST I KOHEZIJA 2021.-2027.</t>
  </si>
  <si>
    <t xml:space="preserve">T821080</t>
  </si>
  <si>
    <t xml:space="preserve">FOND SOLIDARNOSTI EUROPSKE UNIJE-PODRUČJE PRIJEVOZA, POŠTA I TELEKOMUNIKACIJA</t>
  </si>
  <si>
    <t xml:space="preserve">3112</t>
  </si>
  <si>
    <t xml:space="preserve">INSPEKCIJSKI NADZOR CESTOVNOG PROMETA, CESTA I ŽIČARA</t>
  </si>
  <si>
    <t xml:space="preserve">K761028</t>
  </si>
  <si>
    <t xml:space="preserve">RAZVOJ I UNAPRJEĐENJE SUSTAVA SIGURNOSTI I INSPEKCIJE CESTOVNOG PROMETA I CESTA</t>
  </si>
  <si>
    <t xml:space="preserve">RAZVOJ SUSTAVA ZRAČNOG PROMETA</t>
  </si>
  <si>
    <t xml:space="preserve">A570001</t>
  </si>
  <si>
    <t xml:space="preserve">SURADNJA S MEĐUNARODNIM ORGANIZACIJAMA TE PROVEDBA MJERA RAZVITKA ZRAČNOG PROMETA</t>
  </si>
  <si>
    <t xml:space="preserve">A570249</t>
  </si>
  <si>
    <t xml:space="preserve">GORSKE SLUŽBE SPAŠAVANJA</t>
  </si>
  <si>
    <t xml:space="preserve">A570333</t>
  </si>
  <si>
    <t xml:space="preserve">OSIGURANJE SIGURNOSNO PROMETNIH STANDARDA U ZRAČNIM LUKAMA RH</t>
  </si>
  <si>
    <t xml:space="preserve">A587050</t>
  </si>
  <si>
    <t xml:space="preserve">OČUVANJE PROMETNE POVEZANOSTI REGIJA (DOMAĆI LINIJSKI ZRAČNI PRIJEVOZ)</t>
  </si>
  <si>
    <t xml:space="preserve">A754025</t>
  </si>
  <si>
    <t xml:space="preserve">NADOKNADA TROŠKOVA HRVATSKOJ KONTROLI ZRAČNE PLOVIDBE ZA RUTNE I TERMINALNE NAKNADE ZA IZUZETE LETOVE</t>
  </si>
  <si>
    <t xml:space="preserve">A754035</t>
  </si>
  <si>
    <t xml:space="preserve">PROVEDBA UGOVORA O KONCESIJI ZA IZGRADNJU NOVOG PUTNIČKOG TERMINALA ZRAČNE LUKE ZAGREB</t>
  </si>
  <si>
    <t xml:space="preserve">IZGRADNJA I ODRŽAVANJE ŽELJEZNIČKE INFRASTRUKTURE</t>
  </si>
  <si>
    <t xml:space="preserve">A754029</t>
  </si>
  <si>
    <t xml:space="preserve">NAKNADA U CIJENI GORIVA ZA HŽ INFRASTRUKTURU D.O.O.</t>
  </si>
  <si>
    <t xml:space="preserve">A820082</t>
  </si>
  <si>
    <t xml:space="preserve">FINANCIRANJE I SUFINANCIRANJE GRAĐENJA, MODERNIZACIJE I OBNOVE ŽELJEZNIČKE INFRASTRUKTURE</t>
  </si>
  <si>
    <t xml:space="preserve">T754034</t>
  </si>
  <si>
    <t xml:space="preserve">POTPORA TRGOVAČKIM DRUŠTVIMA U JAVNOM SEKTORU U PRIPREMI I PROVEDBI PROJEKATA PLANIRANIH ZA SUFINANCIRANJE IZ EU FONDOVA</t>
  </si>
  <si>
    <t xml:space="preserve">T754048</t>
  </si>
  <si>
    <t xml:space="preserve">POTPORA U PROVEDBI CEF PROJEKATA ŽELJEZNIČKOG SEKTORA</t>
  </si>
  <si>
    <t xml:space="preserve">T754054</t>
  </si>
  <si>
    <t xml:space="preserve">PRILAGODBA ŽELJEZNIČKIH GRANIČNIH PRIJELAZA ZA PROVEDBU SCHENGENSKE PRAVNE STEČEVINE</t>
  </si>
  <si>
    <t xml:space="preserve">T819078</t>
  </si>
  <si>
    <t xml:space="preserve">OPREMANJE PRUGA UREĐAJEM ZA AUTOMATSKU ZAŠTITU VLAKA</t>
  </si>
  <si>
    <t xml:space="preserve">T820075</t>
  </si>
  <si>
    <t xml:space="preserve">POTPORA DRUŠTVU HŽ INFRASTRUKTURA D.O.O. ZA OTPLATU ZAJMA IBRD</t>
  </si>
  <si>
    <t xml:space="preserve">T821082</t>
  </si>
  <si>
    <t xml:space="preserve">POTPORA U PROVEDBI NPOO PROJEKATA ŽELJEZNIČKOG SEKTORA</t>
  </si>
  <si>
    <t xml:space="preserve">3115</t>
  </si>
  <si>
    <t xml:space="preserve">RAZVOJ UNUTARNJE PLOVIDBE</t>
  </si>
  <si>
    <t xml:space="preserve">A570445</t>
  </si>
  <si>
    <t xml:space="preserve">POMOĆ JEDINICAMA LOKALNE I REGIONALNE SAMOUPRAVE ZA RAZVOJ RIJEČNOG PROMETA I ŽUPANIJSKIH LUKA I PRISTANIŠTA</t>
  </si>
  <si>
    <t xml:space="preserve">A754036</t>
  </si>
  <si>
    <t xml:space="preserve">PRIPREMA PROJEKATA I PLANSKIH DOKUMENATA U UNUTARNJOJ PLOVIDBI</t>
  </si>
  <si>
    <t xml:space="preserve">A810015</t>
  </si>
  <si>
    <t xml:space="preserve">POTPORA BRODARIMA UNUTARNJE PLOVIDBE U NACIONALNOM PRIJEVOZU</t>
  </si>
  <si>
    <t xml:space="preserve">A821014</t>
  </si>
  <si>
    <t xml:space="preserve">STIPENDIRANJE REDOVNIH STUDENATA I UČENIKA OBRAZOVNOG USMJERENJA IZ PODRUČJA UNUTARNJE PLOVIDBE, TE VJEŽBENIČKOG STAŽA BRODARACA UNUTARNJE PLOVIDBE</t>
  </si>
  <si>
    <t xml:space="preserve">K570297</t>
  </si>
  <si>
    <t xml:space="preserve">RAD SAVSKE KOMISIJE TE SUDJELOVANJE U RADU MEĐUNARODNIH INSTITUCIJA S PODRUČJA UNUTARNJE PLOVIDBE</t>
  </si>
  <si>
    <t xml:space="preserve">K754068</t>
  </si>
  <si>
    <t xml:space="preserve">EKO-REKUPA-REVITALIZACIJA RIJEKE KUPE ZA PUTNIČKU I SPORTSKU PLOVIDBU</t>
  </si>
  <si>
    <t xml:space="preserve">K761084</t>
  </si>
  <si>
    <t xml:space="preserve">CEF-FAIRWAY DANUBE 2-BUDUĆI KORACI ZA UNAPRJEĐENJE PLOVIDBE NA DUNAVU</t>
  </si>
  <si>
    <t xml:space="preserve">K810001</t>
  </si>
  <si>
    <t xml:space="preserve">GRADNJA I TEHNIČKO ODRŽAVANJE PLOVNIH PUTOVA UNUTARNJIH VODA</t>
  </si>
  <si>
    <t xml:space="preserve">K810006</t>
  </si>
  <si>
    <t xml:space="preserve">IZGRADNJA VIŠENAMJENSKOG KANALA DUNAV-SAVA</t>
  </si>
  <si>
    <t xml:space="preserve">K810024</t>
  </si>
  <si>
    <t xml:space="preserve">IZGRADNJA PLOVILA I PLOVNIH OBJEKATA U RIJEČNOJ PLOVIDBI</t>
  </si>
  <si>
    <t xml:space="preserve">3116</t>
  </si>
  <si>
    <t xml:space="preserve">RAZVOJ SUSTAVA POMORSKOG PROMETA, POMORSKOG DOBRA I LUKA, TE ZAŠTITA OKOLIŠA OD ONEČIŠĆENJA S POMORSKIH OBJEKATA</t>
  </si>
  <si>
    <t xml:space="preserve">A570219</t>
  </si>
  <si>
    <t xml:space="preserve">IZGRADNJA, SANACIJA I REKONSTRUKCIJA OBJEKATA PODGRADNJE U LUKAMA OTVORENIM ZA JAVNI PROMET OD ŽUPANIJSKOG I LOKALNOG ZNAČAJA TE MODERNIZACIJA, OBNOVA I IZGRADNJA RIBARSKE INFRASTRUKTURE</t>
  </si>
  <si>
    <t xml:space="preserve">A570348</t>
  </si>
  <si>
    <t xml:space="preserve">UTVRĐIVANJE I PROVEDBA GRANICA POMORSKOG DOBRA S IZVLAŠTENJEM</t>
  </si>
  <si>
    <t xml:space="preserve">A570350</t>
  </si>
  <si>
    <t xml:space="preserve">DODJELA KONCESIJA NA POMORSKOM DOBRU</t>
  </si>
  <si>
    <t xml:space="preserve">A570482</t>
  </si>
  <si>
    <t xml:space="preserve">STIPENDIRANJE REDOVITIH UČENIKA I STUDENATA SREDNJIH POMORSKIH ŠKOLA I POMORSKIH FAKULTETA</t>
  </si>
  <si>
    <t xml:space="preserve">A754030</t>
  </si>
  <si>
    <t xml:space="preserve">ČLANARINE U MEĐUNARODNIM ORGANIZACIJAMA U POMORSTVU</t>
  </si>
  <si>
    <t xml:space="preserve">A754037</t>
  </si>
  <si>
    <t xml:space="preserve">SUFINANCIRANJE UKRCAJA VJEŽBENIKA NA BRODOVE U MEĐUNARODNOJ I NACIONALNOJ PLOVIDBI</t>
  </si>
  <si>
    <t xml:space="preserve">A754044</t>
  </si>
  <si>
    <t xml:space="preserve">PROMIDŽBA POMORSTVA REPUBLIKE HRVATSKE</t>
  </si>
  <si>
    <t xml:space="preserve">A810040</t>
  </si>
  <si>
    <t xml:space="preserve">PRIPREMA I PROVEDBA PROJEKATA U POMORSTVU</t>
  </si>
  <si>
    <t xml:space="preserve">3118</t>
  </si>
  <si>
    <t xml:space="preserve">RAZVOJ I SIGURNOST KOPNENOG PROMETA</t>
  </si>
  <si>
    <t xml:space="preserve">A570334</t>
  </si>
  <si>
    <t xml:space="preserve">UPRAVLJANJE, ORGANIZACIJA I REGULACIJA ŽELJEZNIČKOG PROMETA</t>
  </si>
  <si>
    <t xml:space="preserve">A570491</t>
  </si>
  <si>
    <t xml:space="preserve">UNAPREĐENJE STRUKTURNIH REFORMI ŽELJEZNICE</t>
  </si>
  <si>
    <t xml:space="preserve">A587082</t>
  </si>
  <si>
    <t xml:space="preserve">IZUZETO JAVNO DOBRO</t>
  </si>
  <si>
    <t xml:space="preserve">A754066</t>
  </si>
  <si>
    <t xml:space="preserve">SUFINANCIRANJE IZDAVANJA LICENCIJA INŽENJERIMA TEHNOLOGIJE PROMETA I TRANSPORTA</t>
  </si>
  <si>
    <t xml:space="preserve">A761011</t>
  </si>
  <si>
    <t xml:space="preserve">POTICANJE ŽELJEZNIČKOG PUTNIČKOG PRIJEVOZA</t>
  </si>
  <si>
    <t xml:space="preserve">A819076</t>
  </si>
  <si>
    <t xml:space="preserve">POTICANJE OTOČNOG JAVNOG CESTOVNOG PRIJEVOZA</t>
  </si>
  <si>
    <t xml:space="preserve">A820076</t>
  </si>
  <si>
    <t xml:space="preserve">SUFINANCIRANJE JAVNE USLUGE U CESTOVNOM PRIJEVOZU</t>
  </si>
  <si>
    <t xml:space="preserve">T820081</t>
  </si>
  <si>
    <t xml:space="preserve">NADOKNADA DIJELA TROŠKA DIZELSKOG GORIVA KOJE SE KORISTI KAO POGONSKO GORIVO U KOMERCIJALNOM PRIJEVOZU PUTNIKA</t>
  </si>
  <si>
    <t xml:space="preserve">T821079</t>
  </si>
  <si>
    <t xml:space="preserve">PROMICANJE ŽELJEZNIČKOG PROMETA KROZ POLITIKU ODRŽIVOG PRIJEVOZA I RAZVOJA - "CULTURE ON RAILS TOWARDS GREEN FUTURE"</t>
  </si>
  <si>
    <t xml:space="preserve">Table</t>
  </si>
  <si>
    <t xml:space="preserve">
Ostvarenje/Izvršenje 
01.2023. - 12.2023.</t>
  </si>
  <si>
    <t xml:space="preserve">
Izvorni plan ili Rebalans 
2024.</t>
  </si>
  <si>
    <t xml:space="preserve">
Tekući plan 
2024.</t>
  </si>
  <si>
    <t xml:space="preserve">
Ostvarenje/Izvršenje 
01.2024. - 12.2024.</t>
  </si>
  <si>
    <t xml:space="preserve">
Indeks
(5)/(2)</t>
  </si>
  <si>
    <t xml:space="preserve">
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D5E3F2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8"/>
      <name val="Times New Roman"/>
      <family val="1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20" fillId="26" borderId="6" applyFont="true" applyBorder="true" applyAlignment="true" applyProtection="false">
      <alignment horizontal="general" vertical="center" textRotation="0" wrapText="false" indent="0" shrinkToFit="false"/>
    </xf>
    <xf numFmtId="164" fontId="21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left" vertical="center" textRotation="0" wrapText="false" indent="2" shrinkToFit="false"/>
    </xf>
    <xf numFmtId="164" fontId="19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6" applyFont="true" applyBorder="true" applyAlignment="true" applyProtection="false">
      <alignment horizontal="left" vertical="center" textRotation="0" wrapText="false" indent="2" shrinkToFit="false"/>
    </xf>
    <xf numFmtId="164" fontId="22" fillId="26" borderId="8" applyFont="true" applyBorder="true" applyAlignment="true" applyProtection="false">
      <alignment horizontal="left" vertical="top" textRotation="0" wrapText="false" indent="2" shrinkToFit="false"/>
    </xf>
    <xf numFmtId="164" fontId="19" fillId="27" borderId="1" applyFont="true" applyBorder="true" applyAlignment="true" applyProtection="false">
      <alignment horizontal="left" vertical="center" textRotation="0" wrapText="false" indent="2" shrinkToFit="false"/>
    </xf>
    <xf numFmtId="164" fontId="19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16" borderId="6" applyFont="true" applyBorder="true" applyAlignment="true" applyProtection="false">
      <alignment horizontal="left" vertical="center" textRotation="0" wrapText="false" indent="2" shrinkToFit="false"/>
    </xf>
    <xf numFmtId="164" fontId="19" fillId="9" borderId="1" applyFont="true" applyBorder="true" applyAlignment="true" applyProtection="false">
      <alignment horizontal="right" vertical="center" textRotation="0" wrapText="false" indent="0" shrinkToFit="false"/>
    </xf>
    <xf numFmtId="164" fontId="19" fillId="28" borderId="1" applyFont="true" applyBorder="true" applyAlignment="true" applyProtection="false">
      <alignment horizontal="right" vertical="center" textRotation="0" wrapText="false" indent="0" shrinkToFit="false"/>
    </xf>
    <xf numFmtId="164" fontId="19" fillId="29" borderId="9" applyFont="true" applyBorder="true" applyAlignment="true" applyProtection="false">
      <alignment horizontal="right" vertical="center" textRotation="0" wrapText="false" indent="0" shrinkToFit="false"/>
    </xf>
    <xf numFmtId="164" fontId="19" fillId="20" borderId="1" applyFont="true" applyBorder="true" applyAlignment="true" applyProtection="false">
      <alignment horizontal="right" vertical="center" textRotation="0" wrapText="false" indent="0" shrinkToFit="false"/>
    </xf>
    <xf numFmtId="164" fontId="19" fillId="30" borderId="1" applyFont="true" applyBorder="true" applyAlignment="true" applyProtection="false">
      <alignment horizontal="right" vertical="center" textRotation="0" wrapText="false" indent="0" shrinkToFit="false"/>
    </xf>
    <xf numFmtId="164" fontId="19" fillId="21" borderId="1" applyFont="true" applyBorder="true" applyAlignment="true" applyProtection="false">
      <alignment horizontal="right" vertical="center" textRotation="0" wrapText="false" indent="0" shrinkToFit="false"/>
    </xf>
    <xf numFmtId="164" fontId="19" fillId="13" borderId="1" applyFont="true" applyBorder="true" applyAlignment="true" applyProtection="false">
      <alignment horizontal="right" vertical="center" textRotation="0" wrapText="false" indent="0" shrinkToFit="false"/>
    </xf>
    <xf numFmtId="164" fontId="19" fillId="12" borderId="1" applyFont="true" applyBorder="true" applyAlignment="true" applyProtection="false">
      <alignment horizontal="right" vertical="center" textRotation="0" wrapText="false" indent="0" shrinkToFit="false"/>
    </xf>
    <xf numFmtId="164" fontId="19" fillId="11" borderId="1" applyFont="true" applyBorder="true" applyAlignment="true" applyProtection="false">
      <alignment horizontal="right" vertical="center" textRotation="0" wrapText="false" indent="0" shrinkToFit="false"/>
    </xf>
    <xf numFmtId="164" fontId="19" fillId="31" borderId="9" applyFont="true" applyBorder="true" applyAlignment="true" applyProtection="false">
      <alignment horizontal="left" vertical="center" textRotation="0" wrapText="false" indent="2" shrinkToFit="false"/>
    </xf>
    <xf numFmtId="164" fontId="19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17" borderId="9" applyFont="true" applyBorder="true" applyAlignment="true" applyProtection="false">
      <alignment horizontal="left" vertical="center" textRotation="0" wrapText="false" indent="2" shrinkToFit="false"/>
    </xf>
    <xf numFmtId="164" fontId="19" fillId="8" borderId="1" applyFont="true" applyBorder="true" applyAlignment="true" applyProtection="false">
      <alignment horizontal="right" vertical="center" textRotation="0" wrapText="false" indent="0" shrinkToFit="false"/>
    </xf>
    <xf numFmtId="164" fontId="24" fillId="16" borderId="6" applyFont="true" applyBorder="true" applyAlignment="true" applyProtection="false">
      <alignment horizontal="center" vertical="center" textRotation="0" wrapText="false" indent="0" shrinkToFit="false"/>
    </xf>
    <xf numFmtId="164" fontId="19" fillId="16" borderId="9" applyFont="true" applyBorder="true" applyAlignment="true" applyProtection="false">
      <alignment horizontal="left" vertical="center" textRotation="0" wrapText="false" indent="2" shrinkToFit="false"/>
    </xf>
    <xf numFmtId="164" fontId="19" fillId="16" borderId="9" applyFont="true" applyBorder="true" applyAlignment="true" applyProtection="false">
      <alignment horizontal="left" vertical="center" textRotation="0" wrapText="false" indent="2" shrinkToFit="false"/>
    </xf>
    <xf numFmtId="164" fontId="19" fillId="8" borderId="9" applyFont="true" applyBorder="true" applyAlignment="true" applyProtection="false">
      <alignment horizontal="left" vertical="center" textRotation="0" wrapText="false" indent="2" shrinkToFit="false"/>
    </xf>
    <xf numFmtId="164" fontId="19" fillId="8" borderId="9" applyFont="true" applyBorder="true" applyAlignment="true" applyProtection="false">
      <alignment horizontal="left" vertical="center" textRotation="0" wrapText="false" indent="2" shrinkToFit="false"/>
    </xf>
    <xf numFmtId="164" fontId="19" fillId="4" borderId="1" applyFont="true" applyBorder="true" applyAlignment="true" applyProtection="false">
      <alignment horizontal="left" vertical="center" textRotation="0" wrapText="false" indent="2" shrinkToFit="false"/>
    </xf>
    <xf numFmtId="164" fontId="19" fillId="4" borderId="1" applyFont="true" applyBorder="true" applyAlignment="true" applyProtection="false">
      <alignment horizontal="left" vertical="center" textRotation="0" wrapText="false" indent="2" shrinkToFit="false"/>
    </xf>
    <xf numFmtId="164" fontId="25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17" borderId="8" applyFont="true" applyBorder="true" applyAlignment="true" applyProtection="false">
      <alignment horizontal="left" vertical="top" textRotation="0" wrapText="false" indent="2" shrinkToFit="false"/>
    </xf>
    <xf numFmtId="164" fontId="26" fillId="32" borderId="6" applyFont="true" applyBorder="true" applyAlignment="true" applyProtection="false">
      <alignment horizontal="left" vertical="center" textRotation="0" wrapText="false" indent="2" shrinkToFit="false"/>
    </xf>
    <xf numFmtId="164" fontId="19" fillId="32" borderId="1" applyFont="true" applyBorder="true" applyAlignment="true" applyProtection="false">
      <alignment horizontal="left" vertical="center" textRotation="0" wrapText="false" indent="2" shrinkToFit="false"/>
    </xf>
    <xf numFmtId="164" fontId="19" fillId="32" borderId="1" applyFont="true" applyBorder="true" applyAlignment="true" applyProtection="false">
      <alignment horizontal="left" vertical="center" textRotation="0" wrapText="false" indent="2" shrinkToFit="false"/>
    </xf>
    <xf numFmtId="164" fontId="25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8" borderId="8" applyFont="true" applyBorder="true" applyAlignment="true" applyProtection="false">
      <alignment horizontal="left" vertical="top" textRotation="0" wrapText="false" indent="2" shrinkToFit="false"/>
    </xf>
    <xf numFmtId="164" fontId="19" fillId="16" borderId="1" applyFont="true" applyBorder="true" applyAlignment="true" applyProtection="false">
      <alignment horizontal="left" vertical="center" textRotation="0" wrapText="false" indent="2" shrinkToFit="false"/>
    </xf>
    <xf numFmtId="164" fontId="19" fillId="16" borderId="1" applyFont="true" applyBorder="true" applyAlignment="true" applyProtection="false">
      <alignment horizontal="left" vertical="center" textRotation="0" wrapText="false" indent="2" shrinkToFit="false"/>
    </xf>
    <xf numFmtId="164" fontId="25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16" borderId="8" applyFont="true" applyBorder="true" applyAlignment="true" applyProtection="false">
      <alignment horizontal="left" vertical="top" textRotation="0" wrapText="false" indent="2" shrinkToFit="false"/>
    </xf>
    <xf numFmtId="164" fontId="19" fillId="16" borderId="1" applyFont="true" applyBorder="true" applyAlignment="true" applyProtection="false">
      <alignment horizontal="left" vertical="center" textRotation="0" wrapText="false" indent="2" shrinkToFit="false"/>
    </xf>
    <xf numFmtId="164" fontId="19" fillId="16" borderId="1" applyFont="true" applyBorder="true" applyAlignment="true" applyProtection="false">
      <alignment horizontal="left" vertical="center" textRotation="0" wrapText="false" indent="2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16" borderId="8" applyFont="true" applyBorder="true" applyAlignment="true" applyProtection="false">
      <alignment horizontal="left" vertical="top" textRotation="0" wrapText="false" indent="2" shrinkToFit="false"/>
    </xf>
    <xf numFmtId="164" fontId="19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18" borderId="9" applyFont="true" applyBorder="true" applyAlignment="true" applyProtection="false">
      <alignment horizontal="general" vertical="center" textRotation="0" wrapText="false" indent="0" shrinkToFit="false"/>
    </xf>
    <xf numFmtId="164" fontId="29" fillId="4" borderId="8" applyFont="true" applyBorder="true" applyAlignment="true" applyProtection="false">
      <alignment horizontal="left" vertical="center" textRotation="0" wrapText="false" indent="2" shrinkToFit="false"/>
    </xf>
    <xf numFmtId="164" fontId="29" fillId="18" borderId="8" applyFont="true" applyBorder="true" applyAlignment="true" applyProtection="false">
      <alignment horizontal="left" vertical="top" textRotation="0" wrapText="false" indent="2" shrinkToFit="false"/>
    </xf>
    <xf numFmtId="164" fontId="19" fillId="0" borderId="1" applyFont="true" applyBorder="true" applyAlignment="true" applyProtection="false">
      <alignment horizontal="right" vertical="center" textRotation="0" wrapText="false" indent="0" shrinkToFit="false"/>
    </xf>
    <xf numFmtId="164" fontId="31" fillId="0" borderId="6" applyFont="true" applyBorder="true" applyAlignment="true" applyProtection="false">
      <alignment horizontal="right" vertical="center" textRotation="0" wrapText="false" indent="0" shrinkToFit="false"/>
    </xf>
    <xf numFmtId="164" fontId="21" fillId="33" borderId="1" applyFont="true" applyBorder="true" applyAlignment="true" applyProtection="false">
      <alignment horizontal="right" vertical="center" textRotation="0" wrapText="false" indent="0" shrinkToFit="false"/>
    </xf>
    <xf numFmtId="164" fontId="19" fillId="27" borderId="1" applyFont="true" applyBorder="true" applyAlignment="true" applyProtection="false">
      <alignment horizontal="left" vertical="center" textRotation="0" wrapText="false" indent="2" shrinkToFit="false"/>
    </xf>
    <xf numFmtId="164" fontId="19" fillId="27" borderId="1" applyFont="true" applyBorder="true" applyAlignment="true" applyProtection="false">
      <alignment horizontal="left" vertical="center" textRotation="0" wrapText="false" indent="2" shrinkToFit="false"/>
    </xf>
    <xf numFmtId="164" fontId="29" fillId="8" borderId="8" applyFont="true" applyBorder="true" applyAlignment="true" applyProtection="false">
      <alignment horizontal="left" vertical="top" textRotation="0" wrapText="false" indent="2" shrinkToFit="false"/>
    </xf>
    <xf numFmtId="164" fontId="32" fillId="34" borderId="9" applyFont="true" applyBorder="true" applyAlignment="true" applyProtection="false">
      <alignment horizontal="left" vertical="center" textRotation="0" wrapText="false" indent="2" shrinkToFit="false"/>
    </xf>
    <xf numFmtId="164" fontId="32" fillId="34" borderId="9" applyFont="true" applyBorder="true" applyAlignment="true" applyProtection="false">
      <alignment horizontal="left" vertical="center" textRotation="0" wrapText="false" indent="2" shrinkToFit="false"/>
    </xf>
    <xf numFmtId="164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3" borderId="1" applyFont="true" applyBorder="true" applyAlignment="true" applyProtection="false">
      <alignment horizontal="right" vertical="center" textRotation="0" wrapText="false" indent="0" shrinkToFit="false"/>
    </xf>
    <xf numFmtId="164" fontId="34" fillId="2" borderId="0" applyFont="true" applyBorder="false" applyAlignment="false" applyProtection="false"/>
    <xf numFmtId="164" fontId="35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35" fillId="2" borderId="0" applyFont="true" applyBorder="false" applyAlignment="false" applyProtection="false"/>
  </cellStyleXfs>
  <cellXfs count="1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9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2" borderId="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2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7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1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4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26" fillId="0" borderId="0" xfId="15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5" fillId="0" borderId="0" xfId="1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0" xfId="11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5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7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1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31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1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1" fillId="0" borderId="0" xfId="171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1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0" xfId="15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5" fillId="0" borderId="0" xfId="16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0" xfId="16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7" fillId="0" borderId="0" xfId="161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6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4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51" fillId="0" borderId="0" xfId="14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2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7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15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5" fillId="0" borderId="0" xfId="15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53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3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7" fillId="2" borderId="16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6" fontId="20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3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1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" xfId="1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9" fillId="17" borderId="8" xfId="149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9" fillId="8" borderId="1" xfId="14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9" fillId="4" borderId="1" xfId="146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9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9" fillId="26" borderId="1" xfId="11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2" borderId="1" xfId="151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9" fillId="32" borderId="1" xfId="15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9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9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9" fillId="27" borderId="1" xfId="1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9" fillId="4" borderId="1" xfId="146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9" fillId="16" borderId="1" xfId="155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9" fillId="16" borderId="1" xfId="1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9" fillId="16" borderId="1" xfId="159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9" fillId="16" borderId="1" xfId="159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9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 6" xfId="108"/>
    <cellStyle name="Normalno 2" xfId="109"/>
    <cellStyle name="Normalno 3" xfId="110"/>
    <cellStyle name="Note 2" xfId="111"/>
    <cellStyle name="Output 2" xfId="112"/>
    <cellStyle name="Povezana ćelija 2" xfId="113"/>
    <cellStyle name="Provjera ćelije 2" xfId="114"/>
    <cellStyle name="SAPBEXaggData" xfId="115"/>
    <cellStyle name="SAPBEXaggData 2" xfId="116"/>
    <cellStyle name="SAPBEXaggDataEmph" xfId="117"/>
    <cellStyle name="SAPBEXaggItem" xfId="118"/>
    <cellStyle name="SAPBEXaggItem 2" xfId="119"/>
    <cellStyle name="SAPBEXaggItem 3" xfId="120"/>
    <cellStyle name="SAPBEXaggItemX" xfId="121"/>
    <cellStyle name="SAPBEXchaText" xfId="122"/>
    <cellStyle name="SAPBEXchaText 2" xfId="123"/>
    <cellStyle name="SAPBEXchaText 3" xfId="124"/>
    <cellStyle name="SAPBEXexcBad7" xfId="125"/>
    <cellStyle name="SAPBEXexcBad8" xfId="126"/>
    <cellStyle name="SAPBEXexcBad9" xfId="127"/>
    <cellStyle name="SAPBEXexcCritical4" xfId="128"/>
    <cellStyle name="SAPBEXexcCritical5" xfId="129"/>
    <cellStyle name="SAPBEXexcCritical6" xfId="130"/>
    <cellStyle name="SAPBEXexcGood1" xfId="131"/>
    <cellStyle name="SAPBEXexcGood2" xfId="132"/>
    <cellStyle name="SAPBEXexcGood3" xfId="133"/>
    <cellStyle name="SAPBEXfilterDrill" xfId="134"/>
    <cellStyle name="SAPBEXfilterDrill 2" xfId="135"/>
    <cellStyle name="SAPBEXfilterItem" xfId="136"/>
    <cellStyle name="SAPBEXfilterItem 2" xfId="137"/>
    <cellStyle name="SAPBEXfilterText" xfId="138"/>
    <cellStyle name="SAPBEXfilterText 2" xfId="139"/>
    <cellStyle name="SAPBEXformats" xfId="140"/>
    <cellStyle name="SAPBEXformats 2" xfId="141"/>
    <cellStyle name="SAPBEXheaderItem" xfId="142"/>
    <cellStyle name="SAPBEXheaderItem 2" xfId="143"/>
    <cellStyle name="SAPBEXheaderText" xfId="144"/>
    <cellStyle name="SAPBEXheaderText 2" xfId="145"/>
    <cellStyle name="SAPBEXHLevel0" xfId="146"/>
    <cellStyle name="SAPBEXHLevel0 2" xfId="147"/>
    <cellStyle name="SAPBEXHLevel0 3" xfId="148"/>
    <cellStyle name="SAPBEXHLevel0X" xfId="149"/>
    <cellStyle name="SAPBEXHLevel0X 2" xfId="150"/>
    <cellStyle name="SAPBEXHLevel1" xfId="151"/>
    <cellStyle name="SAPBEXHLevel1 2" xfId="152"/>
    <cellStyle name="SAPBEXHLevel1 3" xfId="153"/>
    <cellStyle name="SAPBEXHLevel1X" xfId="154"/>
    <cellStyle name="SAPBEXHLevel2" xfId="155"/>
    <cellStyle name="SAPBEXHLevel2 2" xfId="156"/>
    <cellStyle name="SAPBEXHLevel2 3" xfId="157"/>
    <cellStyle name="SAPBEXHLevel2X" xfId="158"/>
    <cellStyle name="SAPBEXHLevel3" xfId="159"/>
    <cellStyle name="SAPBEXHLevel3 2" xfId="160"/>
    <cellStyle name="SAPBEXHLevel3 3" xfId="161"/>
    <cellStyle name="SAPBEXHLevel3X" xfId="162"/>
    <cellStyle name="SAPBEXinputData" xfId="163"/>
    <cellStyle name="SAPBEXItemHeader" xfId="164"/>
    <cellStyle name="SAPBEXresData" xfId="165"/>
    <cellStyle name="SAPBEXresDataEmph" xfId="166"/>
    <cellStyle name="SAPBEXresDataEmph 2" xfId="167"/>
    <cellStyle name="SAPBEXresItem" xfId="168"/>
    <cellStyle name="SAPBEXresItemX" xfId="169"/>
    <cellStyle name="SAPBEXstdData" xfId="170"/>
    <cellStyle name="SAPBEXstdData 2" xfId="171"/>
    <cellStyle name="SAPBEXstdDataEmph" xfId="172"/>
    <cellStyle name="SAPBEXstdItem" xfId="173"/>
    <cellStyle name="SAPBEXstdItem 2" xfId="174"/>
    <cellStyle name="SAPBEXstdItemX" xfId="175"/>
    <cellStyle name="SAPBEXtitle" xfId="176"/>
    <cellStyle name="SAPBEXtitle 2" xfId="177"/>
    <cellStyle name="SAPBEXunassignedItem" xfId="178"/>
    <cellStyle name="SAPBEXunassignedItem 2" xfId="179"/>
    <cellStyle name="SAPBEXundefined" xfId="180"/>
    <cellStyle name="Sheet Title" xfId="181"/>
    <cellStyle name="Tekst upozorenja 2" xfId="182"/>
    <cellStyle name="Total 2" xfId="183"/>
    <cellStyle name="Ukupni zbroj 2" xfId="184"/>
    <cellStyle name="Unos 2" xfId="185"/>
    <cellStyle name="Warning Text 2" xfId="186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5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6.gif"/><Relationship Id="rId3" Type="http://schemas.openxmlformats.org/officeDocument/2006/relationships/image" Target="../media/image7.gif"/><Relationship Id="rId4" Type="http://schemas.openxmlformats.org/officeDocument/2006/relationships/image" Target="../media/image6.gif"/><Relationship Id="rId5" Type="http://schemas.openxmlformats.org/officeDocument/2006/relationships/image" Target="../media/image7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4.gif"/><Relationship Id="rId19" Type="http://schemas.openxmlformats.org/officeDocument/2006/relationships/image" Target="../media/image4.gif"/><Relationship Id="rId20" Type="http://schemas.openxmlformats.org/officeDocument/2006/relationships/image" Target="../media/image4.gif"/><Relationship Id="rId21" Type="http://schemas.openxmlformats.org/officeDocument/2006/relationships/image" Target="../media/image5.gif"/><Relationship Id="rId22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32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33" name="BEx5GEBIVFH6FWWHP6HJAX8BD78I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34" name="BExB9NOD9L11WU40HZE2NH8TXGSC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35" name="BEx3MUEF6YMTJ8SCO9A8OVA9QOO8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555480</xdr:colOff>
      <xdr:row>4</xdr:row>
      <xdr:rowOff>133560</xdr:rowOff>
    </xdr:to>
    <xdr:pic>
      <xdr:nvPicPr>
        <xdr:cNvPr id="36" name="BExXPVZBBFZB568F3K3WIUDXZVS7" descr=""/>
        <xdr:cNvPicPr/>
      </xdr:nvPicPr>
      <xdr:blipFill>
        <a:blip r:embed="rId1"/>
        <a:stretch/>
      </xdr:blipFill>
      <xdr:spPr>
        <a:xfrm>
          <a:off x="0" y="0"/>
          <a:ext cx="6822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</xdr:row>
      <xdr:rowOff>0</xdr:rowOff>
    </xdr:from>
    <xdr:to>
      <xdr:col>0</xdr:col>
      <xdr:colOff>142200</xdr:colOff>
      <xdr:row>2</xdr:row>
      <xdr:rowOff>124200</xdr:rowOff>
    </xdr:to>
    <xdr:pic>
      <xdr:nvPicPr>
        <xdr:cNvPr id="37" name="BExEZR3UWRXFU2V4TBMD61YTLNT0" descr=""/>
        <xdr:cNvPicPr/>
      </xdr:nvPicPr>
      <xdr:blipFill>
        <a:blip r:embed="rId2"/>
        <a:stretch/>
      </xdr:blipFill>
      <xdr:spPr>
        <a:xfrm>
          <a:off x="9360" y="714240"/>
          <a:ext cx="13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38" name="BExMH7TNJQ3C6HL9RX3O6A299QND" descr=""/>
        <xdr:cNvPicPr/>
      </xdr:nvPicPr>
      <xdr:blipFill>
        <a:blip r:embed="rId3"/>
        <a:stretch/>
      </xdr:blipFill>
      <xdr:spPr>
        <a:xfrm>
          <a:off x="95040" y="8571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</xdr:colOff>
      <xdr:row>4</xdr:row>
      <xdr:rowOff>0</xdr:rowOff>
    </xdr:from>
    <xdr:to>
      <xdr:col>0</xdr:col>
      <xdr:colOff>311400</xdr:colOff>
      <xdr:row>4</xdr:row>
      <xdr:rowOff>123840</xdr:rowOff>
    </xdr:to>
    <xdr:pic>
      <xdr:nvPicPr>
        <xdr:cNvPr id="39" name="BExQ7GNDXFIAFQMDS5YCKMXW3BE5" descr=""/>
        <xdr:cNvPicPr/>
      </xdr:nvPicPr>
      <xdr:blipFill>
        <a:blip r:embed="rId4"/>
        <a:stretch/>
      </xdr:blipFill>
      <xdr:spPr>
        <a:xfrm>
          <a:off x="178560" y="1000080"/>
          <a:ext cx="132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772560</xdr:colOff>
      <xdr:row>27</xdr:row>
      <xdr:rowOff>15264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136628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291680</xdr:colOff>
      <xdr:row>44</xdr:row>
      <xdr:rowOff>152640</xdr:rowOff>
    </xdr:to>
    <xdr:pic>
      <xdr:nvPicPr>
        <xdr:cNvPr id="2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0575360" cy="51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7</xdr:col>
      <xdr:colOff>1206720</xdr:colOff>
      <xdr:row>16</xdr:row>
      <xdr:rowOff>152280</xdr:rowOff>
    </xdr:to>
    <xdr:pic>
      <xdr:nvPicPr>
        <xdr:cNvPr id="3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1385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7</xdr:col>
      <xdr:colOff>1206720</xdr:colOff>
      <xdr:row>22</xdr:row>
      <xdr:rowOff>151920</xdr:rowOff>
    </xdr:to>
    <xdr:pic>
      <xdr:nvPicPr>
        <xdr:cNvPr id="4" name="BEx5CA4FVL7DQ17MNUR2TECUR531" descr="analysis_prev"/>
        <xdr:cNvPicPr/>
      </xdr:nvPicPr>
      <xdr:blipFill>
        <a:blip r:embed="rId1"/>
        <a:stretch/>
      </xdr:blipFill>
      <xdr:spPr>
        <a:xfrm>
          <a:off x="0" y="1743120"/>
          <a:ext cx="11554560" cy="160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0</xdr:rowOff>
    </xdr:from>
    <xdr:to>
      <xdr:col>7</xdr:col>
      <xdr:colOff>1206720</xdr:colOff>
      <xdr:row>14</xdr:row>
      <xdr:rowOff>152640</xdr:rowOff>
    </xdr:to>
    <xdr:pic>
      <xdr:nvPicPr>
        <xdr:cNvPr id="5" name="BEx5CA4FVL7DQ17MNUR2TECUR531" descr="analysis_prev"/>
        <xdr:cNvPicPr/>
      </xdr:nvPicPr>
      <xdr:blipFill>
        <a:blip r:embed="rId1"/>
        <a:stretch/>
      </xdr:blipFill>
      <xdr:spPr>
        <a:xfrm>
          <a:off x="0" y="1743120"/>
          <a:ext cx="11385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1092960</xdr:colOff>
      <xdr:row>25</xdr:row>
      <xdr:rowOff>152640</xdr:rowOff>
    </xdr:to>
    <xdr:pic>
      <xdr:nvPicPr>
        <xdr:cNvPr id="6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16272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7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8" name="BExF3CKSROYI21XQ10MBMZ6KGPGM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9" name="BEx5HTF8RX7ICY3LWK08TUESBNKI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10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11" name="BExCWJ8MNRBD06RNZV9PU9XOJ8XS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12" name="BExKEE6V73Z6TXA1B345ZXPU8UWQ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13" name="BEx7FZTPWGIV5GF1W05EAHKQZI0X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14" name="BExSCIWL8NIMPBVFH2EVBD1RQFLB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15" name="BExES1FS8XUOM7AVSTMSRSWJ9WMD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6" name="BExOQ0Y21ADAPTI1FL8OGWZD8ZUH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7" name="BEx7BDHMY5ZJ9ZSVZU3P7AFPBNDT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8" name="BExQ7BEMJTGNBZ0LCQ95GPKFEBFE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9" name="BExO7E7SJEPRDA4G57KWZIKWMQMZ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20" name="BEx5GJKF127G2I2AF4VYFYC6C6BI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21" name="BExZX9936HJUII4UEB8CKFRPTK7P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22" name="BExU6ZN2NI772ZU1ZD9XEKF6JHA2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23" name="BExKHZCVK6F5PQZ1EHFKMXE9UMZ7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24" name="BExB2SQ5RG297LBKOLIMM7GWF0MV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25" name="BExGMQPPC8E4R3DAX7SX1KRR8QRB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6" name="BExU8LBYUDD5NZNRGPXUZOH8XGYW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7" name="BExIO83JILDT8GLS8QAD0MBZSW5T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8" name="BExIL40C522Q3D0L6VQQNZAYZI1H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9" name="BExKE6UGLHH11GR3J0A7MIH9XGSW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30" name="BExW8RNZEDBODS1C5WD6K06OFJJM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31" name="BExMINZ25TVQEYGQ2QI8517W8JJM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125"/>
      <c r="B1" s="125"/>
      <c r="C1" s="126" t="s">
        <v>576</v>
      </c>
      <c r="D1" s="126" t="s">
        <v>577</v>
      </c>
      <c r="E1" s="126" t="s">
        <v>578</v>
      </c>
      <c r="F1" s="126" t="s">
        <v>579</v>
      </c>
      <c r="G1" s="126" t="s">
        <v>580</v>
      </c>
      <c r="H1" s="126" t="s">
        <v>581</v>
      </c>
    </row>
    <row r="2" customFormat="false" ht="11.25" hidden="false" customHeight="false" outlineLevel="0" collapsed="false">
      <c r="A2" s="135" t="s">
        <v>71</v>
      </c>
      <c r="B2" s="125"/>
      <c r="C2" s="127" t="s">
        <v>35</v>
      </c>
      <c r="D2" s="127" t="s">
        <v>35</v>
      </c>
      <c r="E2" s="127" t="s">
        <v>35</v>
      </c>
      <c r="F2" s="127" t="s">
        <v>35</v>
      </c>
      <c r="G2" s="127"/>
      <c r="H2" s="127"/>
    </row>
    <row r="3" customFormat="false" ht="11.25" hidden="false" customHeight="false" outlineLevel="0" collapsed="false">
      <c r="A3" s="128" t="s">
        <v>72</v>
      </c>
      <c r="B3" s="136" t="s">
        <v>72</v>
      </c>
      <c r="C3" s="133" t="n">
        <v>1549909185.75</v>
      </c>
      <c r="D3" s="134" t="n">
        <v>1252048610</v>
      </c>
      <c r="E3" s="134" t="n">
        <v>1258007688</v>
      </c>
      <c r="F3" s="133" t="n">
        <v>1224397599.74</v>
      </c>
      <c r="G3" s="133" t="n">
        <v>78.998022012981</v>
      </c>
      <c r="H3" s="133" t="n">
        <v>97.3283081987016</v>
      </c>
    </row>
    <row r="4" customFormat="false" ht="11.25" hidden="false" customHeight="false" outlineLevel="0" collapsed="false">
      <c r="A4" s="131" t="s">
        <v>73</v>
      </c>
      <c r="B4" s="132"/>
      <c r="C4" s="133" t="n">
        <v>1549909185.75</v>
      </c>
      <c r="D4" s="134" t="n">
        <v>1252048610</v>
      </c>
      <c r="E4" s="134" t="n">
        <v>1258007688</v>
      </c>
      <c r="F4" s="133" t="n">
        <v>1224397599.74</v>
      </c>
      <c r="G4" s="133" t="n">
        <v>78.998022012981</v>
      </c>
      <c r="H4" s="133" t="n">
        <v>97.3283081987016</v>
      </c>
    </row>
    <row r="5" customFormat="false" ht="11.25" hidden="false" customHeight="false" outlineLevel="0" collapsed="false">
      <c r="A5" s="137" t="s">
        <v>74</v>
      </c>
      <c r="B5" s="138" t="s">
        <v>74</v>
      </c>
      <c r="C5" s="133" t="n">
        <v>1549909185.75</v>
      </c>
      <c r="D5" s="134" t="n">
        <v>1252048610</v>
      </c>
      <c r="E5" s="134" t="n">
        <v>1258007688</v>
      </c>
      <c r="F5" s="133" t="n">
        <v>1224397599.74</v>
      </c>
      <c r="G5" s="133" t="n">
        <v>78.998022012981</v>
      </c>
      <c r="H5" s="133" t="n">
        <v>97.3283081987016</v>
      </c>
    </row>
    <row r="6" customFormat="false" ht="11.25" hidden="false" customHeight="false" outlineLevel="0" collapsed="false">
      <c r="A6" s="139" t="s">
        <v>75</v>
      </c>
      <c r="B6" s="140" t="s">
        <v>76</v>
      </c>
      <c r="C6" s="133" t="n">
        <v>1537556785.37</v>
      </c>
      <c r="D6" s="134" t="n">
        <v>1238170968</v>
      </c>
      <c r="E6" s="134" t="n">
        <v>1244400255</v>
      </c>
      <c r="F6" s="133" t="n">
        <v>1214347367.25</v>
      </c>
      <c r="G6" s="133" t="n">
        <v>78.9790256076804</v>
      </c>
      <c r="H6" s="133" t="n">
        <v>97.5849500488892</v>
      </c>
    </row>
    <row r="7" customFormat="false" ht="11.25" hidden="false" customHeight="false" outlineLevel="0" collapsed="false">
      <c r="A7" s="139" t="s">
        <v>255</v>
      </c>
      <c r="B7" s="140" t="s">
        <v>256</v>
      </c>
      <c r="C7" s="133" t="n">
        <v>12352400.38</v>
      </c>
      <c r="D7" s="134" t="n">
        <v>13877642</v>
      </c>
      <c r="E7" s="134" t="n">
        <v>13607433</v>
      </c>
      <c r="F7" s="133" t="n">
        <v>10050232.49</v>
      </c>
      <c r="G7" s="133" t="n">
        <v>81.3625868723663</v>
      </c>
      <c r="H7" s="133" t="n">
        <v>73.858401433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125"/>
      <c r="B1" s="126" t="s">
        <v>28</v>
      </c>
      <c r="C1" s="126" t="s">
        <v>29</v>
      </c>
      <c r="D1" s="126" t="s">
        <v>30</v>
      </c>
      <c r="E1" s="126" t="s">
        <v>31</v>
      </c>
      <c r="F1" s="126" t="s">
        <v>32</v>
      </c>
      <c r="G1" s="126" t="s">
        <v>33</v>
      </c>
    </row>
    <row r="2" customFormat="false" ht="11.25" hidden="false" customHeight="false" outlineLevel="0" collapsed="false">
      <c r="A2" s="125"/>
      <c r="B2" s="127" t="s">
        <v>35</v>
      </c>
      <c r="C2" s="127" t="s">
        <v>35</v>
      </c>
      <c r="D2" s="127" t="s">
        <v>35</v>
      </c>
      <c r="E2" s="127" t="s">
        <v>35</v>
      </c>
      <c r="F2" s="127"/>
      <c r="G2" s="127"/>
    </row>
    <row r="3" customFormat="false" ht="11.25" hidden="false" customHeight="false" outlineLevel="0" collapsed="false">
      <c r="A3" s="128" t="s">
        <v>582</v>
      </c>
      <c r="B3" s="133" t="n">
        <v>1101085455.11</v>
      </c>
      <c r="C3" s="134" t="n">
        <v>996810800</v>
      </c>
      <c r="D3" s="134" t="n">
        <v>1002769878</v>
      </c>
      <c r="E3" s="133" t="n">
        <v>979255592.5</v>
      </c>
      <c r="F3" s="133" t="n">
        <v>88.9354761663046</v>
      </c>
      <c r="G3" s="133" t="n">
        <v>97.6550666293548</v>
      </c>
    </row>
    <row r="4" customFormat="false" ht="11.25" hidden="false" customHeight="false" outlineLevel="0" collapsed="false">
      <c r="A4" s="131" t="s">
        <v>583</v>
      </c>
      <c r="B4" s="133" t="n">
        <v>1101085455.11</v>
      </c>
      <c r="C4" s="134" t="n">
        <v>996810800</v>
      </c>
      <c r="D4" s="134" t="n">
        <v>1002769878</v>
      </c>
      <c r="E4" s="133" t="n">
        <v>979255592.5</v>
      </c>
      <c r="F4" s="133" t="n">
        <v>88.9354761663046</v>
      </c>
      <c r="G4" s="133" t="n">
        <v>97.6550666293548</v>
      </c>
    </row>
    <row r="5" customFormat="false" ht="11.25" hidden="false" customHeight="false" outlineLevel="0" collapsed="false">
      <c r="A5" s="137" t="s">
        <v>584</v>
      </c>
      <c r="B5" s="133" t="n">
        <v>1101085455.11</v>
      </c>
      <c r="C5" s="134" t="n">
        <v>996810800</v>
      </c>
      <c r="D5" s="134" t="n">
        <v>1002769878</v>
      </c>
      <c r="E5" s="133" t="n">
        <v>979255592.5</v>
      </c>
      <c r="F5" s="133" t="n">
        <v>88.9354761663046</v>
      </c>
      <c r="G5" s="133" t="n">
        <v>97.6550666293548</v>
      </c>
    </row>
    <row r="6" customFormat="false" ht="11.25" hidden="false" customHeight="false" outlineLevel="0" collapsed="false">
      <c r="A6" s="139" t="s">
        <v>585</v>
      </c>
      <c r="B6" s="133" t="n">
        <v>1078447431.61</v>
      </c>
      <c r="C6" s="141"/>
      <c r="D6" s="141"/>
      <c r="E6" s="133" t="n">
        <v>969499221.47</v>
      </c>
      <c r="F6" s="133" t="n">
        <v>89.8976800401525</v>
      </c>
      <c r="G6" s="141"/>
    </row>
    <row r="7" customFormat="false" ht="11.25" hidden="false" customHeight="false" outlineLevel="0" collapsed="false">
      <c r="A7" s="139" t="s">
        <v>586</v>
      </c>
      <c r="B7" s="133" t="n">
        <v>7323108.5</v>
      </c>
      <c r="C7" s="141"/>
      <c r="D7" s="141"/>
      <c r="E7" s="133" t="n">
        <v>9035621.43</v>
      </c>
      <c r="F7" s="133" t="n">
        <v>123.385054720956</v>
      </c>
      <c r="G7" s="141"/>
    </row>
    <row r="8" customFormat="false" ht="11.25" hidden="false" customHeight="false" outlineLevel="0" collapsed="false">
      <c r="A8" s="139" t="s">
        <v>587</v>
      </c>
      <c r="B8" s="133" t="n">
        <v>15314915</v>
      </c>
      <c r="C8" s="141"/>
      <c r="D8" s="141"/>
      <c r="E8" s="133" t="n">
        <v>720749.6</v>
      </c>
      <c r="F8" s="133" t="n">
        <v>4.70619392925132</v>
      </c>
      <c r="G8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45" hidden="false" customHeight="false" outlineLevel="0" collapsed="false">
      <c r="A1" s="125"/>
      <c r="B1" s="125"/>
      <c r="C1" s="126" t="s">
        <v>28</v>
      </c>
      <c r="D1" s="126" t="s">
        <v>333</v>
      </c>
      <c r="E1" s="126" t="s">
        <v>30</v>
      </c>
      <c r="F1" s="126" t="s">
        <v>31</v>
      </c>
      <c r="G1" s="126" t="s">
        <v>32</v>
      </c>
      <c r="H1" s="126" t="s">
        <v>33</v>
      </c>
    </row>
    <row r="2" customFormat="false" ht="11.25" hidden="false" customHeight="false" outlineLevel="0" collapsed="false">
      <c r="A2" s="125" t="s">
        <v>334</v>
      </c>
      <c r="B2" s="125"/>
      <c r="C2" s="127" t="s">
        <v>35</v>
      </c>
      <c r="D2" s="127" t="s">
        <v>35</v>
      </c>
      <c r="E2" s="127" t="s">
        <v>35</v>
      </c>
      <c r="F2" s="127" t="s">
        <v>35</v>
      </c>
      <c r="G2" s="127"/>
      <c r="H2" s="127"/>
    </row>
    <row r="3" customFormat="false" ht="11.25" hidden="false" customHeight="false" outlineLevel="0" collapsed="false">
      <c r="A3" s="128" t="s">
        <v>335</v>
      </c>
      <c r="B3" s="128"/>
      <c r="C3" s="129" t="n">
        <v>15314915</v>
      </c>
      <c r="D3" s="130" t="n">
        <v>722400</v>
      </c>
      <c r="E3" s="130" t="n">
        <v>722400</v>
      </c>
      <c r="F3" s="129" t="n">
        <v>720749.6</v>
      </c>
      <c r="G3" s="129" t="n">
        <v>4.70619392925132</v>
      </c>
      <c r="H3" s="129" t="n">
        <v>99.7715393133998</v>
      </c>
    </row>
    <row r="4" customFormat="false" ht="11.25" hidden="false" customHeight="false" outlineLevel="0" collapsed="false">
      <c r="A4" s="131" t="s">
        <v>335</v>
      </c>
      <c r="B4" s="132"/>
      <c r="C4" s="133" t="n">
        <v>15314915</v>
      </c>
      <c r="D4" s="134" t="n">
        <v>722400</v>
      </c>
      <c r="E4" s="134" t="n">
        <v>722400</v>
      </c>
      <c r="F4" s="133" t="n">
        <v>720749.6</v>
      </c>
      <c r="G4" s="133" t="n">
        <v>4.70619392925132</v>
      </c>
      <c r="H4" s="133" t="n">
        <v>99.7715393133998</v>
      </c>
    </row>
    <row r="5" customFormat="false" ht="11.25" hidden="false" customHeight="false" outlineLevel="0" collapsed="false">
      <c r="A5" s="137" t="s">
        <v>340</v>
      </c>
      <c r="B5" s="138" t="s">
        <v>341</v>
      </c>
      <c r="C5" s="133" t="n">
        <v>15314915</v>
      </c>
      <c r="D5" s="134" t="n">
        <v>722400</v>
      </c>
      <c r="E5" s="134" t="n">
        <v>722400</v>
      </c>
      <c r="F5" s="133" t="n">
        <v>720749.6</v>
      </c>
      <c r="G5" s="133" t="n">
        <v>4.70619392925132</v>
      </c>
      <c r="H5" s="133" t="n">
        <v>99.7715393133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12.2023.</v>
      </c>
      <c r="H8" s="19" t="s">
        <v>6</v>
      </c>
      <c r="I8" s="19" t="str">
        <f aca="false">UPPER(FP0002PRR!E1)</f>
        <v>
TEKUĆI PLAN 
2024.</v>
      </c>
      <c r="J8" s="19" t="str">
        <f aca="false">UPPER(FP0002PRR!F1)</f>
        <v>
OSTVARENJE/IZVRŠENJE 
01.2024. - 12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7</v>
      </c>
      <c r="L9" s="22" t="s">
        <v>8</v>
      </c>
    </row>
    <row r="10" customFormat="false" ht="30" hidden="false" customHeight="true" outlineLevel="0" collapsed="false">
      <c r="B10" s="23" t="s">
        <v>9</v>
      </c>
      <c r="C10" s="23"/>
      <c r="D10" s="23"/>
      <c r="E10" s="23"/>
      <c r="F10" s="23"/>
      <c r="G10" s="24" t="n">
        <f aca="false">IFERROR(VLOOKUP("6",FP0002PRPV2!$B$5:$I$6,3,FALSE()),0)+IFERROR(FP0002PRB!B3,0)</f>
        <v>1564725432.2</v>
      </c>
      <c r="H10" s="25" t="n">
        <v>1152329321</v>
      </c>
      <c r="I10" s="25" t="n">
        <v>1158288399</v>
      </c>
      <c r="J10" s="24" t="n">
        <v>1127427841.03</v>
      </c>
      <c r="K10" s="26" t="n">
        <f aca="false">IFERROR(J10/G10*100,"")</f>
        <v>72.0527587670662</v>
      </c>
      <c r="L10" s="26" t="n">
        <f aca="false">IFERROR(J10/I10*100,"")</f>
        <v>97.3356758129803</v>
      </c>
    </row>
    <row r="11" customFormat="false" ht="30" hidden="false" customHeight="true" outlineLevel="0" collapsed="false">
      <c r="B11" s="27" t="s">
        <v>10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1</v>
      </c>
      <c r="C12" s="28"/>
      <c r="D12" s="28"/>
      <c r="E12" s="28"/>
      <c r="F12" s="28"/>
      <c r="G12" s="29" t="n">
        <f aca="false">G10+G11</f>
        <v>1564725432.2</v>
      </c>
      <c r="H12" s="30" t="n">
        <f aca="false">H10+H11</f>
        <v>1152329321</v>
      </c>
      <c r="I12" s="30" t="n">
        <f aca="false">I10+I11</f>
        <v>1158288399</v>
      </c>
      <c r="J12" s="29" t="n">
        <f aca="false">J10+J11</f>
        <v>1127427841.03</v>
      </c>
      <c r="K12" s="31" t="n">
        <f aca="false">IFERROR(J12/G12*100,"")</f>
        <v>72.0527587670662</v>
      </c>
      <c r="L12" s="31" t="n">
        <f aca="false">IFERROR(J12/I12*100,"")</f>
        <v>97.3356758129803</v>
      </c>
    </row>
    <row r="13" customFormat="false" ht="30" hidden="false" customHeight="true" outlineLevel="0" collapsed="false">
      <c r="B13" s="23" t="s">
        <v>12</v>
      </c>
      <c r="C13" s="23"/>
      <c r="D13" s="23"/>
      <c r="E13" s="23"/>
      <c r="F13" s="23"/>
      <c r="G13" s="24" t="n">
        <f aca="false">IFERROR(VLOOKUP("3",FP0002PRR!$A$3:$F$7,3,FALSE()),0)</f>
        <v>1537556785.37</v>
      </c>
      <c r="H13" s="25" t="n">
        <f aca="false">IFERROR(VLOOKUP("3",FP0002PRR!$A$3:$F$7,4,FALSE()),0)</f>
        <v>1238170968</v>
      </c>
      <c r="I13" s="25" t="n">
        <f aca="false">IFERROR(VLOOKUP("3",FP0002PRR!$A$3:$F$7,5,FALSE()),0)</f>
        <v>1244400255</v>
      </c>
      <c r="J13" s="24" t="n">
        <f aca="false">IFERROR(VLOOKUP("3",FP0002PRR!$A$3:$F$7,6,FALSE()),0)</f>
        <v>1214347367.25</v>
      </c>
      <c r="K13" s="32" t="n">
        <f aca="false">IFERROR(J13/G13*100,"")</f>
        <v>78.9790256076804</v>
      </c>
      <c r="L13" s="32" t="n">
        <f aca="false">IFERROR(J13/I13*100,"")</f>
        <v>97.5849500488892</v>
      </c>
    </row>
    <row r="14" customFormat="false" ht="30" hidden="false" customHeight="true" outlineLevel="0" collapsed="false">
      <c r="B14" s="27" t="s">
        <v>13</v>
      </c>
      <c r="C14" s="27"/>
      <c r="D14" s="27"/>
      <c r="E14" s="27"/>
      <c r="F14" s="27"/>
      <c r="G14" s="24" t="n">
        <f aca="false">IFERROR(VLOOKUP("4",FP0002PRR!$A$3:$F$7,3,FALSE()),0)</f>
        <v>12352400.38</v>
      </c>
      <c r="H14" s="25" t="n">
        <f aca="false">IFERROR(VLOOKUP("4",FP0002PRR!$A$3:$F$7,4,FALSE()),0)</f>
        <v>13877642</v>
      </c>
      <c r="I14" s="25" t="n">
        <f aca="false">IFERROR(VLOOKUP("4",FP0002PRR!$A$3:$F$7,5,FALSE()),0)</f>
        <v>13607433</v>
      </c>
      <c r="J14" s="24" t="n">
        <f aca="false">IFERROR(VLOOKUP("4",FP0002PRR!$A$3:$F$7,6,FALSE()),0)</f>
        <v>10050232.49</v>
      </c>
      <c r="K14" s="32" t="n">
        <f aca="false">IFERROR(J14/G14*100,"")</f>
        <v>81.3625868723663</v>
      </c>
      <c r="L14" s="32" t="n">
        <f aca="false">IFERROR(J14/I14*100,"")</f>
        <v>73.858401433981</v>
      </c>
    </row>
    <row r="15" customFormat="false" ht="12.75" hidden="false" customHeight="false" outlineLevel="0" collapsed="false">
      <c r="B15" s="33" t="s">
        <v>14</v>
      </c>
      <c r="C15" s="34"/>
      <c r="D15" s="34"/>
      <c r="E15" s="34"/>
      <c r="F15" s="34"/>
      <c r="G15" s="29" t="n">
        <f aca="false">G13+G14</f>
        <v>1549909185.75</v>
      </c>
      <c r="H15" s="30" t="n">
        <f aca="false">H13+H14</f>
        <v>1252048610</v>
      </c>
      <c r="I15" s="30" t="n">
        <f aca="false">I13+I14</f>
        <v>1258007688</v>
      </c>
      <c r="J15" s="29" t="n">
        <f aca="false">J13+J14</f>
        <v>1224397599.74</v>
      </c>
      <c r="K15" s="31" t="n">
        <f aca="false">IFERROR(J15/G15*100,"")</f>
        <v>78.998022012981</v>
      </c>
      <c r="L15" s="31" t="n">
        <f aca="false">IFERROR(J15/I15*100,"")</f>
        <v>97.3283081987016</v>
      </c>
    </row>
    <row r="16" customFormat="false" ht="12.75" hidden="false" customHeight="true" outlineLevel="0" collapsed="false">
      <c r="B16" s="28" t="s">
        <v>15</v>
      </c>
      <c r="C16" s="28"/>
      <c r="D16" s="28"/>
      <c r="E16" s="28"/>
      <c r="F16" s="28"/>
      <c r="G16" s="35" t="n">
        <f aca="false">G12-G15</f>
        <v>14816246.4499998</v>
      </c>
      <c r="H16" s="36" t="n">
        <f aca="false">H12-H15</f>
        <v>-99719289</v>
      </c>
      <c r="I16" s="36" t="n">
        <f aca="false">I12-I15</f>
        <v>-99719289</v>
      </c>
      <c r="J16" s="35" t="n">
        <f aca="false">J12-J15</f>
        <v>-96969758.71</v>
      </c>
      <c r="K16" s="31" t="n">
        <f aca="false">IFERROR(J16/G16*100,"")</f>
        <v>-654.482625118599</v>
      </c>
      <c r="L16" s="31" t="n">
        <f aca="false">IFERROR(J16/I16*100,"")</f>
        <v>97.2427297491061</v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6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12.2023.</v>
      </c>
      <c r="H19" s="19" t="str">
        <f aca="false">H8</f>
        <v>
REBALANS 
2024.</v>
      </c>
      <c r="I19" s="19" t="str">
        <f aca="false">I8</f>
        <v>
TEKUĆI PLAN 
2024.</v>
      </c>
      <c r="J19" s="19" t="str">
        <f aca="false">J8</f>
        <v>
OSTVARENJE/IZVRŠENJE 
01.2024. - 12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7</v>
      </c>
      <c r="L20" s="22" t="s">
        <v>8</v>
      </c>
    </row>
    <row r="21" customFormat="false" ht="30" hidden="false" customHeight="true" outlineLevel="0" collapsed="false">
      <c r="B21" s="23" t="s">
        <v>17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v>108500000</v>
      </c>
      <c r="I21" s="25" t="n">
        <v>108500000</v>
      </c>
      <c r="J21" s="24" t="n">
        <v>108500000</v>
      </c>
      <c r="K21" s="42" t="str">
        <f aca="false">IFERROR(J21/G21*100,"")</f>
        <v/>
      </c>
      <c r="L21" s="42" t="n">
        <f aca="false">IFERROR(J21/I21*100,"")</f>
        <v>100</v>
      </c>
    </row>
    <row r="22" customFormat="false" ht="30" hidden="false" customHeight="true" outlineLevel="0" collapsed="false">
      <c r="B22" s="23" t="s">
        <v>18</v>
      </c>
      <c r="C22" s="23"/>
      <c r="D22" s="23"/>
      <c r="E22" s="23"/>
      <c r="F22" s="23"/>
      <c r="G22" s="24" t="n">
        <f aca="false">IFERROR(VLOOKUP("5",FP0005PRV2!$A$3:$F$8,3,FALSE()),0)</f>
        <v>15314915</v>
      </c>
      <c r="H22" s="25" t="n">
        <f aca="false">IFERROR(VLOOKUP("5",FP0005PRV2!$A$3:$F$8,4,FALSE()),0)</f>
        <v>722400</v>
      </c>
      <c r="I22" s="25" t="n">
        <f aca="false">IFERROR(VLOOKUP("5",FP0005PRV2!$A$3:$F$8,5,FALSE()),0)</f>
        <v>722400</v>
      </c>
      <c r="J22" s="24" t="n">
        <f aca="false">IFERROR(VLOOKUP("5",FP0005PRV2!$A$3:$F$8,6,FALSE()),0)</f>
        <v>720749.6</v>
      </c>
      <c r="K22" s="42" t="n">
        <f aca="false">IFERROR(J22/G22*100,"")</f>
        <v>4.70619392925132</v>
      </c>
      <c r="L22" s="42" t="n">
        <f aca="false">IFERROR(J22/I22*100,"")</f>
        <v>99.7715393133998</v>
      </c>
    </row>
    <row r="23" customFormat="false" ht="12.75" hidden="false" customHeight="true" outlineLevel="0" collapsed="false">
      <c r="B23" s="43" t="s">
        <v>19</v>
      </c>
      <c r="C23" s="43"/>
      <c r="D23" s="43"/>
      <c r="E23" s="43"/>
      <c r="F23" s="43"/>
      <c r="G23" s="29" t="n">
        <f aca="false">G21-G22</f>
        <v>-15314915</v>
      </c>
      <c r="H23" s="30" t="n">
        <f aca="false">H21-H22</f>
        <v>107777600</v>
      </c>
      <c r="I23" s="30" t="n">
        <f aca="false">I21-I22</f>
        <v>107777600</v>
      </c>
      <c r="J23" s="29" t="n">
        <f aca="false">J21-J22</f>
        <v>107779250.4</v>
      </c>
      <c r="K23" s="44" t="n">
        <f aca="false">IFERROR(J23/G23*100,"")</f>
        <v>-703.753500427524</v>
      </c>
      <c r="L23" s="44" t="n">
        <f aca="false">IFERROR(J23/I23*100,"")</f>
        <v>100.001531301495</v>
      </c>
    </row>
    <row r="24" customFormat="false" ht="12.75" hidden="false" customHeight="true" outlineLevel="0" collapsed="false">
      <c r="B24" s="23" t="s">
        <v>20</v>
      </c>
      <c r="C24" s="23"/>
      <c r="D24" s="23"/>
      <c r="E24" s="23"/>
      <c r="F24" s="23"/>
      <c r="G24" s="24" t="n">
        <v>7999010.96</v>
      </c>
      <c r="H24" s="25" t="n">
        <v>7498516</v>
      </c>
      <c r="I24" s="25" t="n">
        <v>7498516</v>
      </c>
      <c r="J24" s="24" t="n">
        <v>7498516.73</v>
      </c>
      <c r="K24" s="42" t="n">
        <f aca="false">IFERROR(J24/G24*100,"")</f>
        <v>93.7430485780957</v>
      </c>
      <c r="L24" s="42" t="n">
        <f aca="false">IFERROR(J24/I24*100,"")</f>
        <v>100.00000973526</v>
      </c>
    </row>
    <row r="25" customFormat="false" ht="12.75" hidden="false" customHeight="true" outlineLevel="0" collapsed="false">
      <c r="B25" s="23" t="s">
        <v>21</v>
      </c>
      <c r="C25" s="23"/>
      <c r="D25" s="23"/>
      <c r="E25" s="23"/>
      <c r="F25" s="23"/>
      <c r="G25" s="24" t="n">
        <v>-7500342.41</v>
      </c>
      <c r="H25" s="25" t="n">
        <v>-15556827</v>
      </c>
      <c r="I25" s="25" t="n">
        <v>-15556827</v>
      </c>
      <c r="J25" s="24" t="n">
        <v>-18308008.42</v>
      </c>
      <c r="K25" s="42" t="n">
        <f aca="false">IFERROR(J25/G25*100,"")</f>
        <v>244.095634828491</v>
      </c>
      <c r="L25" s="42" t="n">
        <f aca="false">IFERROR(J25/I25*100,"")</f>
        <v>117.684720798142</v>
      </c>
    </row>
    <row r="26" customFormat="false" ht="12.75" hidden="false" customHeight="true" outlineLevel="0" collapsed="false">
      <c r="B26" s="43" t="s">
        <v>22</v>
      </c>
      <c r="C26" s="43"/>
      <c r="D26" s="43"/>
      <c r="E26" s="43"/>
      <c r="F26" s="43"/>
      <c r="G26" s="29" t="n">
        <f aca="false">+G23+G24+G25</f>
        <v>-14816246.45</v>
      </c>
      <c r="H26" s="30" t="n">
        <f aca="false">+H23+H24+H25</f>
        <v>99719289</v>
      </c>
      <c r="I26" s="30" t="n">
        <f aca="false">+I23+I24+I25</f>
        <v>99719289</v>
      </c>
      <c r="J26" s="29" t="n">
        <f aca="false">+J23+J24+J25</f>
        <v>96969758.71</v>
      </c>
      <c r="K26" s="44" t="n">
        <f aca="false">IFERROR(J26/G26*100,"")</f>
        <v>-654.482625118591</v>
      </c>
      <c r="L26" s="44" t="n">
        <f aca="false">IFERROR(J26/I26*100,"")</f>
        <v>97.242729749106</v>
      </c>
    </row>
    <row r="27" customFormat="false" ht="12.75" hidden="false" customHeight="true" outlineLevel="0" collapsed="false">
      <c r="B27" s="45" t="s">
        <v>23</v>
      </c>
      <c r="C27" s="45"/>
      <c r="D27" s="45"/>
      <c r="E27" s="45"/>
      <c r="F27" s="45"/>
      <c r="G27" s="35" t="n">
        <f aca="false">+G16+G26</f>
        <v>-1.89989805221558E-007</v>
      </c>
      <c r="H27" s="36" t="n">
        <f aca="false">+H16+H26</f>
        <v>0</v>
      </c>
      <c r="I27" s="36" t="n">
        <f aca="false">+I16+I26</f>
        <v>0</v>
      </c>
      <c r="J27" s="35" t="n">
        <f aca="false">+J16+J26</f>
        <v>0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2" width="67.16"/>
    <col collapsed="false" customWidth="true" hidden="false" outlineLevel="0" max="3" min="3" style="53" width="23.49"/>
    <col collapsed="false" customWidth="true" hidden="false" outlineLevel="0" max="5" min="4" style="54" width="20.49"/>
    <col collapsed="false" customWidth="true" hidden="false" outlineLevel="0" max="6" min="6" style="53" width="19.15"/>
    <col collapsed="false" customWidth="true" hidden="false" outlineLevel="0" max="7" min="7" style="53" width="18.15"/>
    <col collapsed="false" customWidth="true" hidden="false" outlineLevel="0" max="8" min="8" style="53" width="13.82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false" customHeight="true" outlineLevel="0" collapsed="false">
      <c r="A2" s="56" t="s">
        <v>2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75" hidden="false" customHeight="true" outlineLevel="0" collapsed="false">
      <c r="A4" s="56" t="s">
        <v>24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75" hidden="false" customHeight="true" outlineLevel="0" collapsed="false">
      <c r="A6" s="56" t="s">
        <v>25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0" customFormat="true" ht="57" hidden="false" customHeight="true" outlineLevel="0" collapsed="false">
      <c r="A8" s="58" t="s">
        <v>5</v>
      </c>
      <c r="B8" s="58"/>
      <c r="C8" s="59" t="str">
        <f aca="false">UPPER(C11)</f>
        <v>OSTVARENJE/IZVRŠENJE 
01.2023. - 12.2023.</v>
      </c>
      <c r="D8" s="59" t="s">
        <v>26</v>
      </c>
      <c r="E8" s="59" t="str">
        <f aca="false">UPPER(E11)</f>
        <v>TEKUĆI PLAN 
2024.</v>
      </c>
      <c r="F8" s="59" t="str">
        <f aca="false">UPPER(F11)</f>
        <v>OSTVARENJE/IZVRŠENJE 
01.2024. - 12.2024.</v>
      </c>
      <c r="G8" s="59" t="str">
        <f aca="false">UPPER(G11)</f>
        <v>INDEKS
(5)/(2)</v>
      </c>
      <c r="H8" s="59" t="str">
        <f aca="false">UPPER(H11)</f>
        <v>INDEKS
(5)/(4)</v>
      </c>
    </row>
    <row r="9" s="64" customFormat="true" ht="12.75" hidden="false" customHeight="true" outlineLevel="0" collapsed="false">
      <c r="A9" s="61" t="n">
        <v>1</v>
      </c>
      <c r="B9" s="61"/>
      <c r="C9" s="62" t="n">
        <v>2</v>
      </c>
      <c r="D9" s="62" t="n">
        <v>3</v>
      </c>
      <c r="E9" s="62" t="n">
        <v>4.33333333333333</v>
      </c>
      <c r="F9" s="62" t="n">
        <v>5.08333333333333</v>
      </c>
      <c r="G9" s="62" t="n">
        <v>6</v>
      </c>
      <c r="H9" s="62" t="n">
        <v>7</v>
      </c>
      <c r="I9" s="63"/>
      <c r="J9" s="63"/>
      <c r="K9" s="63"/>
      <c r="L9" s="63"/>
    </row>
    <row r="10" s="64" customFormat="true" ht="12.75" hidden="false" customHeight="false" outlineLevel="0" collapsed="false">
      <c r="A10" s="65"/>
      <c r="B10" s="66" t="s">
        <v>27</v>
      </c>
      <c r="C10" s="67" t="n">
        <f aca="false">C14</f>
        <v>1564725432.2</v>
      </c>
      <c r="D10" s="68" t="n">
        <f aca="false">D14</f>
        <v>1152329321</v>
      </c>
      <c r="E10" s="68" t="n">
        <f aca="false">E14</f>
        <v>1158288399</v>
      </c>
      <c r="F10" s="67" t="n">
        <f aca="false">F14</f>
        <v>1127427841.03</v>
      </c>
      <c r="G10" s="67" t="n">
        <v>72.05</v>
      </c>
      <c r="H10" s="67" t="n">
        <v>97.34</v>
      </c>
      <c r="I10" s="69"/>
      <c r="J10" s="69"/>
      <c r="K10" s="69"/>
      <c r="L10" s="69"/>
      <c r="M10" s="65"/>
      <c r="N10" s="65"/>
      <c r="O10" s="65"/>
    </row>
    <row r="11" customFormat="false" ht="51" hidden="true" customHeight="false" outlineLevel="0" collapsed="false">
      <c r="A11" s="70"/>
      <c r="B11" s="70"/>
      <c r="C11" s="71" t="s">
        <v>28</v>
      </c>
      <c r="D11" s="71" t="s">
        <v>29</v>
      </c>
      <c r="E11" s="71" t="s">
        <v>30</v>
      </c>
      <c r="F11" s="71" t="s">
        <v>31</v>
      </c>
      <c r="G11" s="71" t="s">
        <v>32</v>
      </c>
      <c r="H11" s="71" t="s">
        <v>33</v>
      </c>
      <c r="I11" s="69"/>
      <c r="J11" s="69"/>
      <c r="K11" s="69"/>
      <c r="L11" s="69"/>
      <c r="M11" s="72"/>
      <c r="N11" s="72"/>
      <c r="O11" s="72"/>
    </row>
    <row r="12" customFormat="false" ht="12.75" hidden="true" customHeight="false" outlineLevel="0" collapsed="false">
      <c r="A12" s="70" t="s">
        <v>34</v>
      </c>
      <c r="B12" s="70"/>
      <c r="C12" s="73" t="s">
        <v>35</v>
      </c>
      <c r="D12" s="73" t="s">
        <v>35</v>
      </c>
      <c r="E12" s="73" t="s">
        <v>35</v>
      </c>
      <c r="F12" s="73" t="s">
        <v>35</v>
      </c>
      <c r="G12" s="73"/>
      <c r="H12" s="73"/>
      <c r="I12" s="69"/>
      <c r="J12" s="69"/>
      <c r="K12" s="69"/>
      <c r="L12" s="69"/>
      <c r="M12" s="72"/>
      <c r="N12" s="72"/>
      <c r="O12" s="72"/>
    </row>
    <row r="13" customFormat="false" ht="12.75" hidden="true" customHeight="false" outlineLevel="0" collapsed="false">
      <c r="A13" s="74" t="s">
        <v>36</v>
      </c>
      <c r="B13" s="74"/>
      <c r="C13" s="75" t="n">
        <v>463639977.09</v>
      </c>
      <c r="D13" s="76" t="n">
        <v>155518521</v>
      </c>
      <c r="E13" s="76" t="n">
        <v>155518521</v>
      </c>
      <c r="F13" s="75" t="n">
        <v>148480309.83</v>
      </c>
      <c r="G13" s="75" t="n">
        <v>32.0249152719584</v>
      </c>
      <c r="H13" s="75" t="n">
        <v>95.474358214865</v>
      </c>
      <c r="I13" s="69"/>
      <c r="J13" s="69"/>
      <c r="K13" s="69"/>
      <c r="L13" s="69"/>
      <c r="M13" s="72"/>
      <c r="N13" s="72"/>
      <c r="O13" s="72"/>
    </row>
    <row r="14" customFormat="false" ht="12.75" hidden="false" customHeight="false" outlineLevel="0" collapsed="false">
      <c r="A14" s="77" t="s">
        <v>37</v>
      </c>
      <c r="B14" s="78" t="s">
        <v>38</v>
      </c>
      <c r="C14" s="79" t="n">
        <f aca="false">C15+C22+C26+C29</f>
        <v>1564725432.2</v>
      </c>
      <c r="D14" s="80" t="n">
        <f aca="false">D15+D22+D26+D29</f>
        <v>1152329321</v>
      </c>
      <c r="E14" s="80" t="n">
        <f aca="false">E15+E22+E26+E29</f>
        <v>1158288399</v>
      </c>
      <c r="F14" s="79" t="n">
        <f aca="false">F15+F22+F26+F29</f>
        <v>1127427841.03</v>
      </c>
      <c r="G14" s="79" t="n">
        <v>72.05</v>
      </c>
      <c r="H14" s="79" t="n">
        <v>97.34</v>
      </c>
      <c r="I14" s="81"/>
      <c r="J14" s="81"/>
      <c r="K14" s="81"/>
      <c r="L14" s="81"/>
      <c r="M14" s="82"/>
      <c r="N14" s="82"/>
      <c r="O14" s="82"/>
    </row>
    <row r="15" customFormat="false" ht="25.5" hidden="false" customHeight="false" outlineLevel="0" collapsed="false">
      <c r="A15" s="83" t="s">
        <v>39</v>
      </c>
      <c r="B15" s="84" t="s">
        <v>40</v>
      </c>
      <c r="C15" s="85" t="n">
        <v>459171225.04</v>
      </c>
      <c r="D15" s="86" t="n">
        <v>150439651</v>
      </c>
      <c r="E15" s="86" t="n">
        <v>150439651</v>
      </c>
      <c r="F15" s="85" t="n">
        <f aca="false">F16+F19</f>
        <v>142881911.65</v>
      </c>
      <c r="G15" s="85" t="n">
        <f aca="false">F15/C15*100</f>
        <v>31.1173487923929</v>
      </c>
      <c r="H15" s="85" t="n">
        <f aca="false">F15/E15*100</f>
        <v>94.9762317980916</v>
      </c>
      <c r="I15" s="87"/>
      <c r="J15" s="87"/>
      <c r="K15" s="87"/>
      <c r="L15" s="87"/>
      <c r="M15" s="88"/>
      <c r="N15" s="88"/>
      <c r="O15" s="88"/>
    </row>
    <row r="16" customFormat="false" ht="12.75" hidden="false" customHeight="false" outlineLevel="0" collapsed="false">
      <c r="A16" s="89" t="s">
        <v>41</v>
      </c>
      <c r="B16" s="90" t="s">
        <v>42</v>
      </c>
      <c r="C16" s="85" t="n">
        <v>458382571.56</v>
      </c>
      <c r="D16" s="85"/>
      <c r="E16" s="85"/>
      <c r="F16" s="85" t="n">
        <f aca="false">F17+F18</f>
        <v>142144411.65</v>
      </c>
      <c r="G16" s="85" t="n">
        <f aca="false">F16/C16*100</f>
        <v>31.0099948098472</v>
      </c>
      <c r="H16" s="85"/>
      <c r="I16" s="87"/>
      <c r="J16" s="87"/>
      <c r="K16" s="87"/>
      <c r="L16" s="87"/>
      <c r="M16" s="88"/>
      <c r="N16" s="88"/>
      <c r="O16" s="88"/>
    </row>
    <row r="17" customFormat="false" ht="12.75" hidden="false" customHeight="false" outlineLevel="0" collapsed="false">
      <c r="A17" s="91" t="s">
        <v>43</v>
      </c>
      <c r="B17" s="90" t="s">
        <v>44</v>
      </c>
      <c r="C17" s="85" t="n">
        <v>6094577.81</v>
      </c>
      <c r="D17" s="85"/>
      <c r="E17" s="85"/>
      <c r="F17" s="85" t="n">
        <v>3947800.94</v>
      </c>
      <c r="G17" s="85" t="n">
        <f aca="false">F17/C17*100</f>
        <v>64.7756261889452</v>
      </c>
      <c r="H17" s="85"/>
      <c r="I17" s="87"/>
      <c r="J17" s="87"/>
      <c r="K17" s="87"/>
      <c r="L17" s="87"/>
      <c r="M17" s="88"/>
      <c r="N17" s="88"/>
      <c r="O17" s="88"/>
    </row>
    <row r="18" customFormat="false" ht="12.75" hidden="false" customHeight="false" outlineLevel="0" collapsed="false">
      <c r="A18" s="91" t="s">
        <v>45</v>
      </c>
      <c r="B18" s="90" t="s">
        <v>46</v>
      </c>
      <c r="C18" s="85" t="n">
        <v>452287993.75</v>
      </c>
      <c r="D18" s="85"/>
      <c r="E18" s="85"/>
      <c r="F18" s="85" t="n">
        <v>138196610.71</v>
      </c>
      <c r="G18" s="85" t="n">
        <f aca="false">F18/C18*100</f>
        <v>30.5550031439454</v>
      </c>
      <c r="H18" s="85"/>
      <c r="I18" s="87"/>
      <c r="J18" s="87"/>
      <c r="K18" s="87"/>
      <c r="L18" s="87"/>
      <c r="M18" s="88"/>
      <c r="N18" s="88"/>
      <c r="O18" s="88"/>
    </row>
    <row r="19" customFormat="false" ht="12.75" hidden="false" customHeight="false" outlineLevel="0" collapsed="false">
      <c r="A19" s="89" t="s">
        <v>47</v>
      </c>
      <c r="B19" s="90" t="s">
        <v>48</v>
      </c>
      <c r="C19" s="85" t="n">
        <v>788653.48</v>
      </c>
      <c r="D19" s="85"/>
      <c r="E19" s="85"/>
      <c r="F19" s="85" t="n">
        <v>737500</v>
      </c>
      <c r="G19" s="85" t="n">
        <f aca="false">F19/C19*100</f>
        <v>93.5138205438465</v>
      </c>
      <c r="H19" s="85"/>
      <c r="I19" s="87"/>
      <c r="J19" s="87"/>
      <c r="K19" s="87"/>
      <c r="L19" s="87"/>
      <c r="M19" s="88"/>
      <c r="N19" s="88"/>
      <c r="O19" s="88"/>
    </row>
    <row r="20" customFormat="false" ht="12.75" hidden="false" customHeight="false" outlineLevel="0" collapsed="false">
      <c r="A20" s="91" t="s">
        <v>49</v>
      </c>
      <c r="B20" s="90" t="s">
        <v>50</v>
      </c>
      <c r="C20" s="85" t="n">
        <v>517191.98</v>
      </c>
      <c r="D20" s="85"/>
      <c r="E20" s="85"/>
      <c r="F20" s="85" t="n">
        <v>400000</v>
      </c>
      <c r="G20" s="85" t="n">
        <f aca="false">F20/C20*100</f>
        <v>77.3407197845566</v>
      </c>
      <c r="H20" s="85"/>
      <c r="I20" s="87"/>
      <c r="J20" s="87"/>
      <c r="K20" s="87"/>
      <c r="L20" s="87"/>
      <c r="M20" s="88"/>
      <c r="N20" s="88"/>
      <c r="O20" s="88"/>
    </row>
    <row r="21" customFormat="false" ht="12.75" hidden="false" customHeight="false" outlineLevel="0" collapsed="false">
      <c r="A21" s="91" t="s">
        <v>51</v>
      </c>
      <c r="B21" s="90" t="s">
        <v>52</v>
      </c>
      <c r="C21" s="85" t="n">
        <v>271461.5</v>
      </c>
      <c r="D21" s="85"/>
      <c r="E21" s="85"/>
      <c r="F21" s="85" t="n">
        <v>337500</v>
      </c>
      <c r="G21" s="85" t="n">
        <f aca="false">F21/C21*100</f>
        <v>124.327022432279</v>
      </c>
      <c r="H21" s="85"/>
      <c r="I21" s="87"/>
      <c r="J21" s="87"/>
      <c r="K21" s="87"/>
      <c r="L21" s="87"/>
      <c r="M21" s="88"/>
      <c r="N21" s="88"/>
      <c r="O21" s="88"/>
    </row>
    <row r="22" customFormat="false" ht="25.5" hidden="false" customHeight="false" outlineLevel="0" collapsed="false">
      <c r="A22" s="83" t="s">
        <v>53</v>
      </c>
      <c r="B22" s="84" t="s">
        <v>54</v>
      </c>
      <c r="C22" s="85" t="n">
        <v>4435160.19</v>
      </c>
      <c r="D22" s="86" t="n">
        <v>5030000</v>
      </c>
      <c r="E22" s="86" t="n">
        <v>5030000</v>
      </c>
      <c r="F22" s="85" t="n">
        <v>5263921.64</v>
      </c>
      <c r="G22" s="85" t="n">
        <v>118.686167229509</v>
      </c>
      <c r="H22" s="85" t="n">
        <v>104.650529622266</v>
      </c>
      <c r="I22" s="87"/>
      <c r="J22" s="87"/>
      <c r="K22" s="87"/>
      <c r="L22" s="87"/>
      <c r="M22" s="88"/>
      <c r="N22" s="88"/>
      <c r="O22" s="88"/>
    </row>
    <row r="23" customFormat="false" ht="12.75" hidden="false" customHeight="false" outlineLevel="0" collapsed="false">
      <c r="A23" s="89" t="s">
        <v>55</v>
      </c>
      <c r="B23" s="90" t="s">
        <v>56</v>
      </c>
      <c r="C23" s="85" t="n">
        <v>4435160.19</v>
      </c>
      <c r="D23" s="85"/>
      <c r="E23" s="85"/>
      <c r="F23" s="85" t="n">
        <v>5263921.64</v>
      </c>
      <c r="G23" s="85" t="n">
        <v>118.686167229509</v>
      </c>
      <c r="H23" s="85"/>
      <c r="I23" s="87"/>
      <c r="J23" s="87"/>
      <c r="K23" s="87"/>
      <c r="L23" s="87"/>
      <c r="M23" s="88"/>
      <c r="N23" s="88"/>
      <c r="O23" s="88"/>
    </row>
    <row r="24" customFormat="false" ht="12.75" hidden="false" customHeight="false" outlineLevel="0" collapsed="false">
      <c r="A24" s="91" t="s">
        <v>57</v>
      </c>
      <c r="B24" s="90" t="s">
        <v>58</v>
      </c>
      <c r="C24" s="85" t="n">
        <v>2326601.46</v>
      </c>
      <c r="D24" s="85"/>
      <c r="E24" s="85"/>
      <c r="F24" s="85" t="n">
        <v>3174353.8</v>
      </c>
      <c r="G24" s="85" t="n">
        <v>136.437368177359</v>
      </c>
      <c r="H24" s="85"/>
      <c r="I24" s="87"/>
      <c r="J24" s="87"/>
      <c r="K24" s="87"/>
      <c r="L24" s="87"/>
      <c r="M24" s="88"/>
      <c r="N24" s="88"/>
      <c r="O24" s="88"/>
    </row>
    <row r="25" customFormat="false" ht="12.75" hidden="false" customHeight="false" outlineLevel="0" collapsed="false">
      <c r="A25" s="91" t="s">
        <v>59</v>
      </c>
      <c r="B25" s="90" t="s">
        <v>60</v>
      </c>
      <c r="C25" s="85" t="n">
        <v>2108558.73</v>
      </c>
      <c r="D25" s="85"/>
      <c r="E25" s="85"/>
      <c r="F25" s="85" t="n">
        <v>2089567.84</v>
      </c>
      <c r="G25" s="85" t="n">
        <v>99.0993426111494</v>
      </c>
      <c r="H25" s="85"/>
      <c r="I25" s="87"/>
      <c r="J25" s="87"/>
      <c r="K25" s="87"/>
      <c r="L25" s="87"/>
      <c r="M25" s="88"/>
      <c r="N25" s="88"/>
      <c r="O25" s="88"/>
    </row>
    <row r="26" customFormat="false" ht="25.5" hidden="false" customHeight="false" outlineLevel="0" collapsed="false">
      <c r="A26" s="83" t="s">
        <v>61</v>
      </c>
      <c r="B26" s="84" t="s">
        <v>62</v>
      </c>
      <c r="C26" s="85" t="n">
        <v>33591.86</v>
      </c>
      <c r="D26" s="86" t="n">
        <v>48870</v>
      </c>
      <c r="E26" s="86" t="n">
        <v>48870</v>
      </c>
      <c r="F26" s="85" t="n">
        <v>26415.24</v>
      </c>
      <c r="G26" s="85" t="n">
        <v>78.6358361817417</v>
      </c>
      <c r="H26" s="85" t="n">
        <v>54.0520564763659</v>
      </c>
      <c r="I26" s="87"/>
      <c r="J26" s="87"/>
      <c r="K26" s="87"/>
      <c r="L26" s="87"/>
      <c r="M26" s="88"/>
      <c r="N26" s="88"/>
      <c r="O26" s="88"/>
    </row>
    <row r="27" customFormat="false" ht="12.75" hidden="false" customHeight="false" outlineLevel="0" collapsed="false">
      <c r="A27" s="89" t="s">
        <v>63</v>
      </c>
      <c r="B27" s="90" t="s">
        <v>64</v>
      </c>
      <c r="C27" s="85" t="n">
        <v>33591.86</v>
      </c>
      <c r="D27" s="85"/>
      <c r="E27" s="85"/>
      <c r="F27" s="85" t="n">
        <v>26415.24</v>
      </c>
      <c r="G27" s="85" t="n">
        <v>78.6358361817417</v>
      </c>
      <c r="H27" s="85"/>
      <c r="I27" s="87"/>
      <c r="J27" s="87"/>
      <c r="K27" s="87"/>
      <c r="L27" s="87"/>
      <c r="M27" s="88"/>
      <c r="N27" s="88"/>
      <c r="O27" s="88"/>
    </row>
    <row r="28" customFormat="false" ht="12.75" hidden="false" customHeight="false" outlineLevel="0" collapsed="false">
      <c r="A28" s="91" t="s">
        <v>65</v>
      </c>
      <c r="B28" s="90" t="s">
        <v>66</v>
      </c>
      <c r="C28" s="85" t="n">
        <v>33591.86</v>
      </c>
      <c r="D28" s="85"/>
      <c r="E28" s="85"/>
      <c r="F28" s="85" t="n">
        <v>26415.24</v>
      </c>
      <c r="G28" s="85" t="n">
        <v>78.6358361817417</v>
      </c>
      <c r="H28" s="85"/>
      <c r="I28" s="87"/>
      <c r="J28" s="87"/>
      <c r="K28" s="87"/>
      <c r="L28" s="87"/>
      <c r="M28" s="88"/>
      <c r="N28" s="88"/>
      <c r="O28" s="88"/>
    </row>
    <row r="29" customFormat="false" ht="12.75" hidden="false" customHeight="false" outlineLevel="0" collapsed="false">
      <c r="A29" s="83" t="n">
        <v>67</v>
      </c>
      <c r="B29" s="52" t="s">
        <v>67</v>
      </c>
      <c r="C29" s="85" t="n">
        <v>1101085455.11</v>
      </c>
      <c r="D29" s="86" t="n">
        <v>996810800</v>
      </c>
      <c r="E29" s="86" t="n">
        <v>1002769878</v>
      </c>
      <c r="F29" s="85" t="n">
        <v>979255592.5</v>
      </c>
      <c r="G29" s="85" t="n">
        <v>88.9354761663046</v>
      </c>
      <c r="H29" s="85" t="n">
        <v>97.6550666293548</v>
      </c>
    </row>
    <row r="30" customFormat="false" ht="12.75" hidden="false" customHeight="false" outlineLevel="0" collapsed="false">
      <c r="A30" s="89" t="n">
        <v>671</v>
      </c>
      <c r="B30" s="52" t="s">
        <v>67</v>
      </c>
      <c r="C30" s="85" t="n">
        <v>1101085455.11</v>
      </c>
      <c r="D30" s="86" t="n">
        <v>996810800</v>
      </c>
      <c r="E30" s="86" t="n">
        <v>1002769878</v>
      </c>
      <c r="F30" s="85" t="n">
        <v>979255592.5</v>
      </c>
      <c r="G30" s="85" t="n">
        <v>88.9354761663046</v>
      </c>
      <c r="H30" s="85" t="n">
        <v>97.6550666293548</v>
      </c>
    </row>
    <row r="31" customFormat="false" ht="12.75" hidden="false" customHeight="false" outlineLevel="0" collapsed="false">
      <c r="A31" s="91" t="n">
        <v>6711</v>
      </c>
      <c r="B31" s="52" t="s">
        <v>68</v>
      </c>
      <c r="C31" s="85" t="n">
        <v>1078447431.61</v>
      </c>
      <c r="D31" s="86"/>
      <c r="E31" s="86"/>
      <c r="F31" s="85" t="n">
        <v>969499221.47</v>
      </c>
      <c r="G31" s="85" t="n">
        <v>89.8976800401525</v>
      </c>
      <c r="H31" s="92"/>
    </row>
    <row r="32" customFormat="false" ht="12.75" hidden="false" customHeight="false" outlineLevel="0" collapsed="false">
      <c r="A32" s="91" t="n">
        <v>6712</v>
      </c>
      <c r="B32" s="52" t="s">
        <v>68</v>
      </c>
      <c r="C32" s="85" t="n">
        <v>7323108.5</v>
      </c>
      <c r="D32" s="86"/>
      <c r="E32" s="86"/>
      <c r="F32" s="85" t="n">
        <v>9035621.43</v>
      </c>
      <c r="G32" s="85" t="n">
        <v>123.385054720956</v>
      </c>
      <c r="H32" s="92"/>
    </row>
    <row r="33" customFormat="false" ht="12.75" hidden="false" customHeight="false" outlineLevel="0" collapsed="false">
      <c r="A33" s="91" t="n">
        <v>6714</v>
      </c>
      <c r="B33" s="52" t="s">
        <v>69</v>
      </c>
      <c r="C33" s="85" t="n">
        <v>15314915</v>
      </c>
      <c r="D33" s="86"/>
      <c r="E33" s="86"/>
      <c r="F33" s="85" t="n">
        <v>720749.6</v>
      </c>
      <c r="G33" s="85" t="n">
        <v>4.70619392925132</v>
      </c>
      <c r="H33" s="92"/>
    </row>
    <row r="35" customFormat="false" ht="57" hidden="false" customHeight="true" outlineLevel="0" collapsed="false">
      <c r="A35" s="93" t="s">
        <v>5</v>
      </c>
      <c r="B35" s="93"/>
      <c r="C35" s="59" t="str">
        <f aca="false">UPPER(C38)</f>
        <v>OSTVARENJE/IZVRŠENJE 
01.2023. - 12.2023.</v>
      </c>
      <c r="D35" s="59" t="s">
        <v>26</v>
      </c>
      <c r="E35" s="59" t="str">
        <f aca="false">UPPER(E38)</f>
        <v>TEKUĆI PLAN 
2024.</v>
      </c>
      <c r="F35" s="59" t="str">
        <f aca="false">UPPER(F38)</f>
        <v>OSTVARENJE/IZVRŠENJE 
01.2024. - 12.2024.</v>
      </c>
      <c r="G35" s="59" t="str">
        <f aca="false">UPPER(G38)</f>
        <v>INDEKS
(5)/(2)</v>
      </c>
      <c r="H35" s="59" t="str">
        <f aca="false">UPPER(H38)</f>
        <v>INDEKS
(5)/(4)</v>
      </c>
    </row>
    <row r="36" customFormat="false" ht="12.75" hidden="false" customHeight="false" outlineLevel="0" collapsed="false">
      <c r="A36" s="94" t="n">
        <v>1</v>
      </c>
      <c r="B36" s="94"/>
      <c r="C36" s="95" t="n">
        <v>2</v>
      </c>
      <c r="D36" s="95" t="n">
        <v>3</v>
      </c>
      <c r="E36" s="95" t="n">
        <v>4.33333333333333</v>
      </c>
      <c r="F36" s="95" t="n">
        <v>5.08333333333333</v>
      </c>
      <c r="G36" s="95" t="n">
        <v>6</v>
      </c>
      <c r="H36" s="95" t="n">
        <v>7</v>
      </c>
    </row>
    <row r="37" customFormat="false" ht="12.75" hidden="false" customHeight="false" outlineLevel="0" collapsed="false">
      <c r="A37" s="96"/>
      <c r="B37" s="97" t="s">
        <v>70</v>
      </c>
      <c r="C37" s="67" t="n">
        <f aca="false">C40</f>
        <v>1549909185.75</v>
      </c>
      <c r="D37" s="68" t="n">
        <f aca="false">D40</f>
        <v>1252048610</v>
      </c>
      <c r="E37" s="68" t="n">
        <f aca="false">E40</f>
        <v>1258007688</v>
      </c>
      <c r="F37" s="67" t="n">
        <f aca="false">F40</f>
        <v>1224397599.74</v>
      </c>
      <c r="G37" s="67" t="n">
        <f aca="false">G40</f>
        <v>78.998022012981</v>
      </c>
      <c r="H37" s="67" t="n">
        <f aca="false">H40</f>
        <v>97.3283081987016</v>
      </c>
    </row>
    <row r="38" customFormat="false" ht="51" hidden="true" customHeight="false" outlineLevel="0" collapsed="false">
      <c r="A38" s="70"/>
      <c r="B38" s="70"/>
      <c r="C38" s="71" t="s">
        <v>28</v>
      </c>
      <c r="D38" s="71" t="s">
        <v>29</v>
      </c>
      <c r="E38" s="71" t="s">
        <v>30</v>
      </c>
      <c r="F38" s="71" t="s">
        <v>31</v>
      </c>
      <c r="G38" s="71" t="s">
        <v>32</v>
      </c>
      <c r="H38" s="71" t="s">
        <v>33</v>
      </c>
    </row>
    <row r="39" customFormat="false" ht="12.75" hidden="true" customHeight="false" outlineLevel="0" collapsed="false">
      <c r="A39" s="70" t="s">
        <v>71</v>
      </c>
      <c r="B39" s="70"/>
      <c r="C39" s="73" t="s">
        <v>35</v>
      </c>
      <c r="D39" s="73" t="s">
        <v>35</v>
      </c>
      <c r="E39" s="73" t="s">
        <v>35</v>
      </c>
      <c r="F39" s="73" t="s">
        <v>35</v>
      </c>
      <c r="G39" s="73"/>
      <c r="H39" s="73"/>
    </row>
    <row r="40" customFormat="false" ht="38.25" hidden="true" customHeight="false" outlineLevel="0" collapsed="false">
      <c r="A40" s="74" t="s">
        <v>72</v>
      </c>
      <c r="B40" s="98" t="s">
        <v>72</v>
      </c>
      <c r="C40" s="99" t="n">
        <v>1549909185.75</v>
      </c>
      <c r="D40" s="100" t="n">
        <v>1252048610</v>
      </c>
      <c r="E40" s="100" t="n">
        <v>1258007688</v>
      </c>
      <c r="F40" s="99" t="n">
        <v>1224397599.74</v>
      </c>
      <c r="G40" s="99" t="n">
        <v>78.998022012981</v>
      </c>
      <c r="H40" s="99" t="n">
        <v>97.3283081987016</v>
      </c>
    </row>
    <row r="41" customFormat="false" ht="12.75" hidden="true" customHeight="false" outlineLevel="0" collapsed="false">
      <c r="A41" s="101" t="s">
        <v>73</v>
      </c>
      <c r="B41" s="102"/>
      <c r="C41" s="85" t="n">
        <v>1549909185.75</v>
      </c>
      <c r="D41" s="86" t="n">
        <v>1252048610</v>
      </c>
      <c r="E41" s="86" t="n">
        <v>1258007688</v>
      </c>
      <c r="F41" s="85" t="n">
        <v>1224397599.74</v>
      </c>
      <c r="G41" s="85" t="n">
        <v>78.998022012981</v>
      </c>
      <c r="H41" s="85" t="n">
        <v>97.3283081987016</v>
      </c>
    </row>
    <row r="42" customFormat="false" ht="12.75" hidden="true" customHeight="false" outlineLevel="0" collapsed="false">
      <c r="A42" s="83" t="s">
        <v>74</v>
      </c>
      <c r="B42" s="84" t="s">
        <v>74</v>
      </c>
      <c r="C42" s="85" t="n">
        <v>1549909185.75</v>
      </c>
      <c r="D42" s="86" t="n">
        <v>1252048610</v>
      </c>
      <c r="E42" s="86" t="n">
        <v>1258007688</v>
      </c>
      <c r="F42" s="85" t="n">
        <v>1224397599.74</v>
      </c>
      <c r="G42" s="85" t="n">
        <v>78.998022012981</v>
      </c>
      <c r="H42" s="85" t="n">
        <v>97.3283081987016</v>
      </c>
    </row>
    <row r="43" customFormat="false" ht="12.75" hidden="false" customHeight="false" outlineLevel="0" collapsed="false">
      <c r="A43" s="103" t="s">
        <v>75</v>
      </c>
      <c r="B43" s="104" t="s">
        <v>76</v>
      </c>
      <c r="C43" s="79" t="n">
        <v>1537556785.37</v>
      </c>
      <c r="D43" s="80" t="n">
        <v>1238170968</v>
      </c>
      <c r="E43" s="80" t="n">
        <v>1244400255</v>
      </c>
      <c r="F43" s="79" t="n">
        <v>1214347367.25</v>
      </c>
      <c r="G43" s="79" t="n">
        <v>78.9790256076804</v>
      </c>
      <c r="H43" s="79" t="n">
        <v>97.5849500488892</v>
      </c>
    </row>
    <row r="44" customFormat="false" ht="12.75" hidden="false" customHeight="false" outlineLevel="0" collapsed="false">
      <c r="A44" s="91" t="s">
        <v>77</v>
      </c>
      <c r="B44" s="90" t="s">
        <v>78</v>
      </c>
      <c r="C44" s="85" t="n">
        <v>19920998.74</v>
      </c>
      <c r="D44" s="86" t="n">
        <v>28024798</v>
      </c>
      <c r="E44" s="86" t="n">
        <v>27141847</v>
      </c>
      <c r="F44" s="85" t="n">
        <v>26594126.72</v>
      </c>
      <c r="G44" s="85" t="n">
        <v>133.497958948217</v>
      </c>
      <c r="H44" s="85" t="n">
        <v>97.9820080777848</v>
      </c>
    </row>
    <row r="45" customFormat="false" ht="12.75" hidden="false" customHeight="false" outlineLevel="0" collapsed="false">
      <c r="A45" s="105" t="s">
        <v>79</v>
      </c>
      <c r="B45" s="90" t="s">
        <v>80</v>
      </c>
      <c r="C45" s="85" t="n">
        <v>16573464.41</v>
      </c>
      <c r="D45" s="92"/>
      <c r="E45" s="92"/>
      <c r="F45" s="85" t="n">
        <v>22226378.94</v>
      </c>
      <c r="G45" s="85" t="n">
        <v>134.108224992411</v>
      </c>
      <c r="H45" s="92"/>
    </row>
    <row r="46" customFormat="false" ht="12.75" hidden="false" customHeight="false" outlineLevel="0" collapsed="false">
      <c r="A46" s="106" t="s">
        <v>81</v>
      </c>
      <c r="B46" s="90" t="s">
        <v>82</v>
      </c>
      <c r="C46" s="85" t="n">
        <v>15843134.65</v>
      </c>
      <c r="D46" s="92"/>
      <c r="E46" s="92"/>
      <c r="F46" s="85" t="n">
        <v>21551268.9</v>
      </c>
      <c r="G46" s="85" t="n">
        <v>136.029071115671</v>
      </c>
      <c r="H46" s="92"/>
    </row>
    <row r="47" customFormat="false" ht="12.75" hidden="false" customHeight="false" outlineLevel="0" collapsed="false">
      <c r="A47" s="106" t="s">
        <v>83</v>
      </c>
      <c r="B47" s="90" t="s">
        <v>84</v>
      </c>
      <c r="C47" s="85" t="n">
        <v>447807.46</v>
      </c>
      <c r="D47" s="92"/>
      <c r="E47" s="92"/>
      <c r="F47" s="85" t="n">
        <v>597467.65</v>
      </c>
      <c r="G47" s="85" t="n">
        <v>133.420655832755</v>
      </c>
      <c r="H47" s="92"/>
    </row>
    <row r="48" customFormat="false" ht="12.75" hidden="false" customHeight="false" outlineLevel="0" collapsed="false">
      <c r="A48" s="106" t="s">
        <v>85</v>
      </c>
      <c r="B48" s="90" t="s">
        <v>86</v>
      </c>
      <c r="C48" s="85" t="n">
        <v>282522.3</v>
      </c>
      <c r="D48" s="92"/>
      <c r="E48" s="92"/>
      <c r="F48" s="85" t="n">
        <v>77642.39</v>
      </c>
      <c r="G48" s="85" t="n">
        <v>27.4818624936863</v>
      </c>
      <c r="H48" s="92"/>
    </row>
    <row r="49" customFormat="false" ht="12.75" hidden="false" customHeight="false" outlineLevel="0" collapsed="false">
      <c r="A49" s="105" t="s">
        <v>87</v>
      </c>
      <c r="B49" s="90" t="s">
        <v>88</v>
      </c>
      <c r="C49" s="85" t="n">
        <v>643525.38</v>
      </c>
      <c r="D49" s="92"/>
      <c r="E49" s="92"/>
      <c r="F49" s="85" t="n">
        <v>766384.27</v>
      </c>
      <c r="G49" s="85" t="n">
        <v>119.091537617366</v>
      </c>
      <c r="H49" s="92"/>
    </row>
    <row r="50" customFormat="false" ht="12.75" hidden="false" customHeight="false" outlineLevel="0" collapsed="false">
      <c r="A50" s="106" t="s">
        <v>89</v>
      </c>
      <c r="B50" s="90" t="s">
        <v>88</v>
      </c>
      <c r="C50" s="85" t="n">
        <v>643525.38</v>
      </c>
      <c r="D50" s="92"/>
      <c r="E50" s="92"/>
      <c r="F50" s="85" t="n">
        <v>766384.27</v>
      </c>
      <c r="G50" s="85" t="n">
        <v>119.091537617366</v>
      </c>
      <c r="H50" s="92"/>
    </row>
    <row r="51" customFormat="false" ht="12.75" hidden="false" customHeight="false" outlineLevel="0" collapsed="false">
      <c r="A51" s="105" t="s">
        <v>90</v>
      </c>
      <c r="B51" s="90" t="s">
        <v>91</v>
      </c>
      <c r="C51" s="85" t="n">
        <v>2704008.95</v>
      </c>
      <c r="D51" s="92"/>
      <c r="E51" s="92"/>
      <c r="F51" s="85" t="n">
        <v>3601363.51</v>
      </c>
      <c r="G51" s="85" t="n">
        <v>133.186079506135</v>
      </c>
      <c r="H51" s="92"/>
    </row>
    <row r="52" customFormat="false" ht="12.75" hidden="false" customHeight="false" outlineLevel="0" collapsed="false">
      <c r="A52" s="106" t="s">
        <v>92</v>
      </c>
      <c r="B52" s="90" t="s">
        <v>93</v>
      </c>
      <c r="C52" s="85" t="n">
        <v>24342.72</v>
      </c>
      <c r="D52" s="92"/>
      <c r="E52" s="92"/>
      <c r="F52" s="85" t="n">
        <v>31620.99</v>
      </c>
      <c r="G52" s="85" t="n">
        <v>129.899164924873</v>
      </c>
      <c r="H52" s="92"/>
    </row>
    <row r="53" customFormat="false" ht="12.75" hidden="false" customHeight="false" outlineLevel="0" collapsed="false">
      <c r="A53" s="106" t="s">
        <v>94</v>
      </c>
      <c r="B53" s="90" t="s">
        <v>95</v>
      </c>
      <c r="C53" s="85" t="n">
        <v>2678860.97</v>
      </c>
      <c r="D53" s="92"/>
      <c r="E53" s="92"/>
      <c r="F53" s="85" t="n">
        <v>3569264.1</v>
      </c>
      <c r="G53" s="85" t="n">
        <v>133.238123962812</v>
      </c>
      <c r="H53" s="92"/>
    </row>
    <row r="54" customFormat="false" ht="12.75" hidden="false" customHeight="false" outlineLevel="0" collapsed="false">
      <c r="A54" s="106" t="s">
        <v>96</v>
      </c>
      <c r="B54" s="90" t="s">
        <v>97</v>
      </c>
      <c r="C54" s="85" t="n">
        <v>805.26</v>
      </c>
      <c r="D54" s="92"/>
      <c r="E54" s="92"/>
      <c r="F54" s="85" t="n">
        <v>478.42</v>
      </c>
      <c r="G54" s="85" t="n">
        <v>59.4118669746417</v>
      </c>
      <c r="H54" s="92"/>
    </row>
    <row r="55" customFormat="false" ht="12.75" hidden="false" customHeight="false" outlineLevel="0" collapsed="false">
      <c r="A55" s="91" t="s">
        <v>98</v>
      </c>
      <c r="B55" s="90" t="s">
        <v>99</v>
      </c>
      <c r="C55" s="85" t="n">
        <v>15046415.6</v>
      </c>
      <c r="D55" s="86" t="n">
        <v>26555932</v>
      </c>
      <c r="E55" s="86" t="n">
        <v>25865739</v>
      </c>
      <c r="F55" s="85" t="n">
        <v>16272276.44</v>
      </c>
      <c r="G55" s="85" t="n">
        <v>108.147195136628</v>
      </c>
      <c r="H55" s="85" t="n">
        <v>62.9105413922254</v>
      </c>
    </row>
    <row r="56" customFormat="false" ht="12.75" hidden="false" customHeight="false" outlineLevel="0" collapsed="false">
      <c r="A56" s="105" t="s">
        <v>100</v>
      </c>
      <c r="B56" s="90" t="s">
        <v>101</v>
      </c>
      <c r="C56" s="85" t="n">
        <v>1194484.12</v>
      </c>
      <c r="D56" s="92"/>
      <c r="E56" s="92"/>
      <c r="F56" s="85" t="n">
        <v>1344608.93</v>
      </c>
      <c r="G56" s="85" t="n">
        <v>112.568171270456</v>
      </c>
      <c r="H56" s="92"/>
    </row>
    <row r="57" customFormat="false" ht="12.75" hidden="false" customHeight="false" outlineLevel="0" collapsed="false">
      <c r="A57" s="106" t="s">
        <v>102</v>
      </c>
      <c r="B57" s="90" t="s">
        <v>103</v>
      </c>
      <c r="C57" s="85" t="n">
        <v>519607.36</v>
      </c>
      <c r="D57" s="92"/>
      <c r="E57" s="92"/>
      <c r="F57" s="85" t="n">
        <v>675710.45</v>
      </c>
      <c r="G57" s="85" t="n">
        <v>130.042509405563</v>
      </c>
      <c r="H57" s="92"/>
    </row>
    <row r="58" customFormat="false" ht="12.75" hidden="false" customHeight="false" outlineLevel="0" collapsed="false">
      <c r="A58" s="106" t="s">
        <v>104</v>
      </c>
      <c r="B58" s="90" t="s">
        <v>105</v>
      </c>
      <c r="C58" s="85" t="n">
        <v>619488.4</v>
      </c>
      <c r="D58" s="92"/>
      <c r="E58" s="92"/>
      <c r="F58" s="85" t="n">
        <v>607129.64</v>
      </c>
      <c r="G58" s="85" t="n">
        <v>98.0050054206019</v>
      </c>
      <c r="H58" s="92"/>
    </row>
    <row r="59" customFormat="false" ht="12.75" hidden="false" customHeight="false" outlineLevel="0" collapsed="false">
      <c r="A59" s="106" t="s">
        <v>106</v>
      </c>
      <c r="B59" s="90" t="s">
        <v>107</v>
      </c>
      <c r="C59" s="85" t="n">
        <v>55388.36</v>
      </c>
      <c r="D59" s="92"/>
      <c r="E59" s="92"/>
      <c r="F59" s="85" t="n">
        <v>60692.36</v>
      </c>
      <c r="G59" s="85" t="n">
        <v>109.576019221367</v>
      </c>
      <c r="H59" s="92"/>
    </row>
    <row r="60" customFormat="false" ht="12.75" hidden="false" customHeight="false" outlineLevel="0" collapsed="false">
      <c r="A60" s="106" t="s">
        <v>108</v>
      </c>
      <c r="B60" s="90" t="s">
        <v>109</v>
      </c>
      <c r="C60" s="92"/>
      <c r="D60" s="92"/>
      <c r="E60" s="92"/>
      <c r="F60" s="85" t="n">
        <v>1076.48</v>
      </c>
      <c r="G60" s="92"/>
      <c r="H60" s="92"/>
    </row>
    <row r="61" customFormat="false" ht="12.75" hidden="false" customHeight="false" outlineLevel="0" collapsed="false">
      <c r="A61" s="105" t="s">
        <v>110</v>
      </c>
      <c r="B61" s="90" t="s">
        <v>111</v>
      </c>
      <c r="C61" s="85" t="n">
        <v>1435963.03</v>
      </c>
      <c r="D61" s="92"/>
      <c r="E61" s="92"/>
      <c r="F61" s="85" t="n">
        <v>1514177.7</v>
      </c>
      <c r="G61" s="85" t="n">
        <v>105.446844268686</v>
      </c>
      <c r="H61" s="92"/>
    </row>
    <row r="62" customFormat="false" ht="12.75" hidden="false" customHeight="false" outlineLevel="0" collapsed="false">
      <c r="A62" s="106" t="s">
        <v>112</v>
      </c>
      <c r="B62" s="90" t="s">
        <v>113</v>
      </c>
      <c r="C62" s="85" t="n">
        <v>143745.16</v>
      </c>
      <c r="D62" s="92"/>
      <c r="E62" s="92"/>
      <c r="F62" s="85" t="n">
        <v>139668.36</v>
      </c>
      <c r="G62" s="85" t="n">
        <v>97.1638697261181</v>
      </c>
      <c r="H62" s="92"/>
    </row>
    <row r="63" customFormat="false" ht="12.75" hidden="false" customHeight="false" outlineLevel="0" collapsed="false">
      <c r="A63" s="106" t="s">
        <v>114</v>
      </c>
      <c r="B63" s="90" t="s">
        <v>115</v>
      </c>
      <c r="C63" s="85" t="n">
        <v>1194617.18</v>
      </c>
      <c r="D63" s="92"/>
      <c r="E63" s="92"/>
      <c r="F63" s="85" t="n">
        <v>1229387.49</v>
      </c>
      <c r="G63" s="85" t="n">
        <v>102.910581781521</v>
      </c>
      <c r="H63" s="92"/>
    </row>
    <row r="64" customFormat="false" ht="12.75" hidden="false" customHeight="false" outlineLevel="0" collapsed="false">
      <c r="A64" s="106" t="s">
        <v>116</v>
      </c>
      <c r="B64" s="90" t="s">
        <v>117</v>
      </c>
      <c r="C64" s="85" t="n">
        <v>63672.33</v>
      </c>
      <c r="D64" s="92"/>
      <c r="E64" s="92"/>
      <c r="F64" s="85" t="n">
        <v>87309.17</v>
      </c>
      <c r="G64" s="85" t="n">
        <v>137.12262453722</v>
      </c>
      <c r="H64" s="92"/>
    </row>
    <row r="65" customFormat="false" ht="12.75" hidden="false" customHeight="false" outlineLevel="0" collapsed="false">
      <c r="A65" s="106" t="s">
        <v>118</v>
      </c>
      <c r="B65" s="90" t="s">
        <v>119</v>
      </c>
      <c r="C65" s="85" t="n">
        <v>32692.91</v>
      </c>
      <c r="D65" s="92"/>
      <c r="E65" s="92"/>
      <c r="F65" s="85" t="n">
        <v>56317.53</v>
      </c>
      <c r="G65" s="85" t="n">
        <v>172.26221220442</v>
      </c>
      <c r="H65" s="92"/>
    </row>
    <row r="66" customFormat="false" ht="12.75" hidden="false" customHeight="false" outlineLevel="0" collapsed="false">
      <c r="A66" s="106" t="s">
        <v>120</v>
      </c>
      <c r="B66" s="90" t="s">
        <v>121</v>
      </c>
      <c r="C66" s="85" t="n">
        <v>1235.45</v>
      </c>
      <c r="D66" s="92"/>
      <c r="E66" s="92"/>
      <c r="F66" s="85" t="n">
        <v>1495.15</v>
      </c>
      <c r="G66" s="85" t="n">
        <v>121.020680723623</v>
      </c>
      <c r="H66" s="92"/>
    </row>
    <row r="67" customFormat="false" ht="12.75" hidden="false" customHeight="false" outlineLevel="0" collapsed="false">
      <c r="A67" s="105" t="s">
        <v>122</v>
      </c>
      <c r="B67" s="90" t="s">
        <v>123</v>
      </c>
      <c r="C67" s="85" t="n">
        <v>10055608.08</v>
      </c>
      <c r="D67" s="92"/>
      <c r="E67" s="92"/>
      <c r="F67" s="85" t="n">
        <v>10822716.44</v>
      </c>
      <c r="G67" s="85" t="n">
        <v>107.628662074905</v>
      </c>
      <c r="H67" s="92"/>
    </row>
    <row r="68" customFormat="false" ht="12.75" hidden="false" customHeight="false" outlineLevel="0" collapsed="false">
      <c r="A68" s="106" t="s">
        <v>124</v>
      </c>
      <c r="B68" s="90" t="s">
        <v>125</v>
      </c>
      <c r="C68" s="85" t="n">
        <v>973716.11</v>
      </c>
      <c r="D68" s="92"/>
      <c r="E68" s="92"/>
      <c r="F68" s="85" t="n">
        <v>978965.84</v>
      </c>
      <c r="G68" s="85" t="n">
        <v>100.539143796234</v>
      </c>
      <c r="H68" s="92"/>
    </row>
    <row r="69" customFormat="false" ht="12.75" hidden="false" customHeight="false" outlineLevel="0" collapsed="false">
      <c r="A69" s="106" t="s">
        <v>126</v>
      </c>
      <c r="B69" s="90" t="s">
        <v>127</v>
      </c>
      <c r="C69" s="85" t="n">
        <v>3671394.37</v>
      </c>
      <c r="D69" s="92"/>
      <c r="E69" s="92"/>
      <c r="F69" s="85" t="n">
        <v>3749881.74</v>
      </c>
      <c r="G69" s="85" t="n">
        <v>102.137808202827</v>
      </c>
      <c r="H69" s="92"/>
    </row>
    <row r="70" customFormat="false" ht="12.75" hidden="false" customHeight="false" outlineLevel="0" collapsed="false">
      <c r="A70" s="106" t="s">
        <v>128</v>
      </c>
      <c r="B70" s="90" t="s">
        <v>129</v>
      </c>
      <c r="C70" s="85" t="n">
        <v>371639.42</v>
      </c>
      <c r="D70" s="92"/>
      <c r="E70" s="92"/>
      <c r="F70" s="85" t="n">
        <v>392074.44</v>
      </c>
      <c r="G70" s="85" t="n">
        <v>105.498614759435</v>
      </c>
      <c r="H70" s="92"/>
    </row>
    <row r="71" customFormat="false" ht="12.75" hidden="false" customHeight="false" outlineLevel="0" collapsed="false">
      <c r="A71" s="106" t="s">
        <v>130</v>
      </c>
      <c r="B71" s="90" t="s">
        <v>131</v>
      </c>
      <c r="C71" s="85" t="n">
        <v>142396.04</v>
      </c>
      <c r="D71" s="92"/>
      <c r="E71" s="92"/>
      <c r="F71" s="85" t="n">
        <v>160438.43</v>
      </c>
      <c r="G71" s="85" t="n">
        <v>112.670570052369</v>
      </c>
      <c r="H71" s="92"/>
    </row>
    <row r="72" customFormat="false" ht="12.75" hidden="false" customHeight="false" outlineLevel="0" collapsed="false">
      <c r="A72" s="106" t="s">
        <v>132</v>
      </c>
      <c r="B72" s="90" t="s">
        <v>133</v>
      </c>
      <c r="C72" s="85" t="n">
        <v>1427308.2</v>
      </c>
      <c r="D72" s="92"/>
      <c r="E72" s="92"/>
      <c r="F72" s="85" t="n">
        <v>1660476</v>
      </c>
      <c r="G72" s="85" t="n">
        <v>116.336191440643</v>
      </c>
      <c r="H72" s="92"/>
    </row>
    <row r="73" customFormat="false" ht="12.75" hidden="false" customHeight="false" outlineLevel="0" collapsed="false">
      <c r="A73" s="106" t="s">
        <v>134</v>
      </c>
      <c r="B73" s="90" t="s">
        <v>135</v>
      </c>
      <c r="C73" s="85" t="n">
        <v>29981.23</v>
      </c>
      <c r="D73" s="92"/>
      <c r="E73" s="92"/>
      <c r="F73" s="85" t="n">
        <v>28078.19</v>
      </c>
      <c r="G73" s="85" t="n">
        <v>93.6525619529286</v>
      </c>
      <c r="H73" s="92"/>
    </row>
    <row r="74" customFormat="false" ht="12.75" hidden="false" customHeight="false" outlineLevel="0" collapsed="false">
      <c r="A74" s="106" t="s">
        <v>136</v>
      </c>
      <c r="B74" s="90" t="s">
        <v>137</v>
      </c>
      <c r="C74" s="85" t="n">
        <v>1092606.28</v>
      </c>
      <c r="D74" s="92"/>
      <c r="E74" s="92"/>
      <c r="F74" s="85" t="n">
        <v>945867</v>
      </c>
      <c r="G74" s="85" t="n">
        <v>86.5697934666823</v>
      </c>
      <c r="H74" s="92"/>
    </row>
    <row r="75" customFormat="false" ht="12.75" hidden="false" customHeight="false" outlineLevel="0" collapsed="false">
      <c r="A75" s="106" t="s">
        <v>138</v>
      </c>
      <c r="B75" s="90" t="s">
        <v>139</v>
      </c>
      <c r="C75" s="85" t="n">
        <v>1602465.69</v>
      </c>
      <c r="D75" s="92"/>
      <c r="E75" s="92"/>
      <c r="F75" s="85" t="n">
        <v>1934511.3</v>
      </c>
      <c r="G75" s="85" t="n">
        <v>120.720918524003</v>
      </c>
      <c r="H75" s="92"/>
    </row>
    <row r="76" customFormat="false" ht="12.75" hidden="false" customHeight="false" outlineLevel="0" collapsed="false">
      <c r="A76" s="106" t="s">
        <v>140</v>
      </c>
      <c r="B76" s="90" t="s">
        <v>141</v>
      </c>
      <c r="C76" s="85" t="n">
        <v>744100.74</v>
      </c>
      <c r="D76" s="92"/>
      <c r="E76" s="92"/>
      <c r="F76" s="85" t="n">
        <v>972423.5</v>
      </c>
      <c r="G76" s="85" t="n">
        <v>130.684388245602</v>
      </c>
      <c r="H76" s="92"/>
    </row>
    <row r="77" customFormat="false" ht="12.75" hidden="false" customHeight="false" outlineLevel="0" collapsed="false">
      <c r="A77" s="105" t="s">
        <v>142</v>
      </c>
      <c r="B77" s="90" t="s">
        <v>143</v>
      </c>
      <c r="C77" s="85" t="n">
        <v>16439.94</v>
      </c>
      <c r="D77" s="92"/>
      <c r="E77" s="92"/>
      <c r="F77" s="85" t="n">
        <v>61.36</v>
      </c>
      <c r="G77" s="85" t="n">
        <v>0.37323737191255</v>
      </c>
      <c r="H77" s="92"/>
    </row>
    <row r="78" customFormat="false" ht="12.75" hidden="false" customHeight="false" outlineLevel="0" collapsed="false">
      <c r="A78" s="106" t="s">
        <v>144</v>
      </c>
      <c r="B78" s="90" t="s">
        <v>143</v>
      </c>
      <c r="C78" s="85" t="n">
        <v>16439.94</v>
      </c>
      <c r="D78" s="92"/>
      <c r="E78" s="92"/>
      <c r="F78" s="85" t="n">
        <v>61.36</v>
      </c>
      <c r="G78" s="85" t="n">
        <v>0.37323737191255</v>
      </c>
      <c r="H78" s="92"/>
    </row>
    <row r="79" customFormat="false" ht="12.75" hidden="false" customHeight="false" outlineLevel="0" collapsed="false">
      <c r="A79" s="105" t="s">
        <v>145</v>
      </c>
      <c r="B79" s="90" t="s">
        <v>146</v>
      </c>
      <c r="C79" s="85" t="n">
        <v>2343920.43</v>
      </c>
      <c r="D79" s="92"/>
      <c r="E79" s="92"/>
      <c r="F79" s="85" t="n">
        <v>2590712.01</v>
      </c>
      <c r="G79" s="85" t="n">
        <v>110.529008444199</v>
      </c>
      <c r="H79" s="92"/>
    </row>
    <row r="80" customFormat="false" ht="12.75" hidden="false" customHeight="false" outlineLevel="0" collapsed="false">
      <c r="A80" s="106" t="s">
        <v>147</v>
      </c>
      <c r="B80" s="90" t="s">
        <v>148</v>
      </c>
      <c r="C80" s="85" t="n">
        <v>1629514.94</v>
      </c>
      <c r="D80" s="92"/>
      <c r="E80" s="92"/>
      <c r="F80" s="85" t="n">
        <v>1618529.31</v>
      </c>
      <c r="G80" s="85" t="n">
        <v>99.3258343492082</v>
      </c>
      <c r="H80" s="92"/>
    </row>
    <row r="81" customFormat="false" ht="12.75" hidden="false" customHeight="false" outlineLevel="0" collapsed="false">
      <c r="A81" s="106" t="s">
        <v>149</v>
      </c>
      <c r="B81" s="90" t="s">
        <v>150</v>
      </c>
      <c r="C81" s="85" t="n">
        <v>64318.7</v>
      </c>
      <c r="D81" s="92"/>
      <c r="E81" s="92"/>
      <c r="F81" s="85" t="n">
        <v>215414.59</v>
      </c>
      <c r="G81" s="85" t="n">
        <v>334.917512325342</v>
      </c>
      <c r="H81" s="92"/>
    </row>
    <row r="82" customFormat="false" ht="12.75" hidden="false" customHeight="false" outlineLevel="0" collapsed="false">
      <c r="A82" s="106" t="s">
        <v>151</v>
      </c>
      <c r="B82" s="90" t="s">
        <v>152</v>
      </c>
      <c r="C82" s="85" t="n">
        <v>86013.06</v>
      </c>
      <c r="D82" s="92"/>
      <c r="E82" s="92"/>
      <c r="F82" s="85" t="n">
        <v>44971.48</v>
      </c>
      <c r="G82" s="85" t="n">
        <v>52.2844786594036</v>
      </c>
      <c r="H82" s="92"/>
    </row>
    <row r="83" customFormat="false" ht="12.75" hidden="false" customHeight="false" outlineLevel="0" collapsed="false">
      <c r="A83" s="106" t="s">
        <v>153</v>
      </c>
      <c r="B83" s="90" t="s">
        <v>154</v>
      </c>
      <c r="C83" s="85" t="n">
        <v>507782.38</v>
      </c>
      <c r="D83" s="92"/>
      <c r="E83" s="92"/>
      <c r="F83" s="85" t="n">
        <v>567747.69</v>
      </c>
      <c r="G83" s="85" t="n">
        <v>111.809253798842</v>
      </c>
      <c r="H83" s="92"/>
    </row>
    <row r="84" customFormat="false" ht="12.75" hidden="false" customHeight="false" outlineLevel="0" collapsed="false">
      <c r="A84" s="106" t="s">
        <v>155</v>
      </c>
      <c r="B84" s="90" t="s">
        <v>156</v>
      </c>
      <c r="C84" s="85" t="n">
        <v>14988.43</v>
      </c>
      <c r="D84" s="92"/>
      <c r="E84" s="92"/>
      <c r="F84" s="85" t="n">
        <v>22850.2</v>
      </c>
      <c r="G84" s="85" t="n">
        <v>152.452258175139</v>
      </c>
      <c r="H84" s="92"/>
    </row>
    <row r="85" customFormat="false" ht="12.75" hidden="false" customHeight="false" outlineLevel="0" collapsed="false">
      <c r="A85" s="106" t="s">
        <v>157</v>
      </c>
      <c r="B85" s="90" t="s">
        <v>158</v>
      </c>
      <c r="C85" s="85" t="n">
        <v>40651</v>
      </c>
      <c r="D85" s="92"/>
      <c r="E85" s="92"/>
      <c r="F85" s="85" t="n">
        <v>120925.03</v>
      </c>
      <c r="G85" s="85" t="n">
        <v>297.471230720031</v>
      </c>
      <c r="H85" s="92"/>
    </row>
    <row r="86" customFormat="false" ht="12.75" hidden="false" customHeight="false" outlineLevel="0" collapsed="false">
      <c r="A86" s="106" t="s">
        <v>159</v>
      </c>
      <c r="B86" s="90" t="s">
        <v>146</v>
      </c>
      <c r="C86" s="85" t="n">
        <v>651.92</v>
      </c>
      <c r="D86" s="92"/>
      <c r="E86" s="92"/>
      <c r="F86" s="85" t="n">
        <v>273.71</v>
      </c>
      <c r="G86" s="85" t="n">
        <v>41.9852129095595</v>
      </c>
      <c r="H86" s="92"/>
    </row>
    <row r="87" customFormat="false" ht="12.75" hidden="false" customHeight="false" outlineLevel="0" collapsed="false">
      <c r="A87" s="91" t="s">
        <v>160</v>
      </c>
      <c r="B87" s="90" t="s">
        <v>161</v>
      </c>
      <c r="C87" s="85" t="n">
        <v>33918.03</v>
      </c>
      <c r="D87" s="86" t="n">
        <v>323754</v>
      </c>
      <c r="E87" s="86" t="n">
        <v>308257</v>
      </c>
      <c r="F87" s="85" t="n">
        <v>91296.97</v>
      </c>
      <c r="G87" s="85" t="n">
        <v>269.169435842825</v>
      </c>
      <c r="H87" s="85" t="n">
        <v>29.6171603564558</v>
      </c>
    </row>
    <row r="88" customFormat="false" ht="12.75" hidden="false" customHeight="false" outlineLevel="0" collapsed="false">
      <c r="A88" s="105" t="s">
        <v>162</v>
      </c>
      <c r="B88" s="90" t="s">
        <v>163</v>
      </c>
      <c r="C88" s="85" t="n">
        <v>33918.03</v>
      </c>
      <c r="D88" s="92"/>
      <c r="E88" s="92"/>
      <c r="F88" s="85" t="n">
        <v>91296.97</v>
      </c>
      <c r="G88" s="85" t="n">
        <v>269.169435842825</v>
      </c>
      <c r="H88" s="92"/>
    </row>
    <row r="89" customFormat="false" ht="12.75" hidden="false" customHeight="false" outlineLevel="0" collapsed="false">
      <c r="A89" s="106" t="s">
        <v>164</v>
      </c>
      <c r="B89" s="90" t="s">
        <v>165</v>
      </c>
      <c r="C89" s="85" t="n">
        <v>669.16</v>
      </c>
      <c r="D89" s="92"/>
      <c r="E89" s="92"/>
      <c r="F89" s="85" t="n">
        <v>627.52</v>
      </c>
      <c r="G89" s="85" t="n">
        <v>93.7772729989838</v>
      </c>
      <c r="H89" s="92"/>
    </row>
    <row r="90" customFormat="false" ht="12.75" hidden="false" customHeight="false" outlineLevel="0" collapsed="false">
      <c r="A90" s="106" t="s">
        <v>166</v>
      </c>
      <c r="B90" s="90" t="s">
        <v>167</v>
      </c>
      <c r="C90" s="85" t="n">
        <v>33248.87</v>
      </c>
      <c r="D90" s="92"/>
      <c r="E90" s="92"/>
      <c r="F90" s="85" t="n">
        <v>90669.45</v>
      </c>
      <c r="G90" s="85" t="n">
        <v>272.699342864885</v>
      </c>
      <c r="H90" s="92"/>
    </row>
    <row r="91" customFormat="false" ht="12.75" hidden="false" customHeight="false" outlineLevel="0" collapsed="false">
      <c r="A91" s="91" t="s">
        <v>168</v>
      </c>
      <c r="B91" s="90" t="s">
        <v>169</v>
      </c>
      <c r="C91" s="85" t="n">
        <v>94636385.64</v>
      </c>
      <c r="D91" s="86" t="n">
        <v>102657022</v>
      </c>
      <c r="E91" s="86" t="n">
        <v>102290908</v>
      </c>
      <c r="F91" s="85" t="n">
        <v>99640792.49</v>
      </c>
      <c r="G91" s="85" t="n">
        <v>105.288036748399</v>
      </c>
      <c r="H91" s="85" t="n">
        <v>97.409236498321</v>
      </c>
    </row>
    <row r="92" customFormat="false" ht="25.5" hidden="false" customHeight="false" outlineLevel="0" collapsed="false">
      <c r="A92" s="105" t="s">
        <v>170</v>
      </c>
      <c r="B92" s="90" t="s">
        <v>171</v>
      </c>
      <c r="C92" s="85" t="n">
        <v>35997126.08</v>
      </c>
      <c r="D92" s="92"/>
      <c r="E92" s="92"/>
      <c r="F92" s="85" t="n">
        <v>45056036.8</v>
      </c>
      <c r="G92" s="85" t="n">
        <v>125.165649890681</v>
      </c>
      <c r="H92" s="92"/>
    </row>
    <row r="93" customFormat="false" ht="12.75" hidden="false" customHeight="false" outlineLevel="0" collapsed="false">
      <c r="A93" s="106" t="s">
        <v>172</v>
      </c>
      <c r="B93" s="90" t="s">
        <v>173</v>
      </c>
      <c r="C93" s="85" t="n">
        <v>35997126.08</v>
      </c>
      <c r="D93" s="92"/>
      <c r="E93" s="92"/>
      <c r="F93" s="85" t="n">
        <v>45056036.8</v>
      </c>
      <c r="G93" s="85" t="n">
        <v>125.165649890681</v>
      </c>
      <c r="H93" s="92"/>
    </row>
    <row r="94" customFormat="false" ht="25.5" hidden="false" customHeight="false" outlineLevel="0" collapsed="false">
      <c r="A94" s="105" t="s">
        <v>174</v>
      </c>
      <c r="B94" s="90" t="s">
        <v>175</v>
      </c>
      <c r="C94" s="85" t="n">
        <v>57660474.28</v>
      </c>
      <c r="D94" s="92"/>
      <c r="E94" s="92"/>
      <c r="F94" s="85" t="n">
        <v>53848240.76</v>
      </c>
      <c r="G94" s="85" t="n">
        <v>93.3884804667271</v>
      </c>
      <c r="H94" s="92"/>
    </row>
    <row r="95" customFormat="false" ht="12.75" hidden="false" customHeight="false" outlineLevel="0" collapsed="false">
      <c r="A95" s="106" t="s">
        <v>176</v>
      </c>
      <c r="B95" s="90" t="s">
        <v>177</v>
      </c>
      <c r="C95" s="85" t="n">
        <v>56999746.01</v>
      </c>
      <c r="D95" s="92"/>
      <c r="E95" s="92"/>
      <c r="F95" s="85" t="n">
        <v>53360260.91</v>
      </c>
      <c r="G95" s="85" t="n">
        <v>93.6149099693155</v>
      </c>
      <c r="H95" s="92"/>
    </row>
    <row r="96" customFormat="false" ht="12.75" hidden="false" customHeight="false" outlineLevel="0" collapsed="false">
      <c r="A96" s="106" t="s">
        <v>178</v>
      </c>
      <c r="B96" s="90" t="s">
        <v>179</v>
      </c>
      <c r="C96" s="85" t="n">
        <v>660728.27</v>
      </c>
      <c r="D96" s="92"/>
      <c r="E96" s="92"/>
      <c r="F96" s="85" t="n">
        <v>487979.85</v>
      </c>
      <c r="G96" s="85" t="n">
        <v>73.8548465619611</v>
      </c>
      <c r="H96" s="92"/>
    </row>
    <row r="97" customFormat="false" ht="25.5" hidden="false" customHeight="false" outlineLevel="0" collapsed="false">
      <c r="A97" s="105" t="s">
        <v>180</v>
      </c>
      <c r="B97" s="90" t="s">
        <v>181</v>
      </c>
      <c r="C97" s="85" t="n">
        <v>978785.28</v>
      </c>
      <c r="D97" s="92"/>
      <c r="E97" s="92"/>
      <c r="F97" s="85" t="n">
        <v>736514.93</v>
      </c>
      <c r="G97" s="85" t="n">
        <v>75.2478551782062</v>
      </c>
      <c r="H97" s="92"/>
    </row>
    <row r="98" customFormat="false" ht="25.5" hidden="false" customHeight="false" outlineLevel="0" collapsed="false">
      <c r="A98" s="106" t="s">
        <v>182</v>
      </c>
      <c r="B98" s="90" t="s">
        <v>181</v>
      </c>
      <c r="C98" s="85" t="n">
        <v>978785.28</v>
      </c>
      <c r="D98" s="92"/>
      <c r="E98" s="92"/>
      <c r="F98" s="85" t="n">
        <v>736514.93</v>
      </c>
      <c r="G98" s="85" t="n">
        <v>75.2478551782062</v>
      </c>
      <c r="H98" s="92"/>
    </row>
    <row r="99" customFormat="false" ht="12.75" hidden="false" customHeight="false" outlineLevel="0" collapsed="false">
      <c r="A99" s="91" t="s">
        <v>183</v>
      </c>
      <c r="B99" s="90" t="s">
        <v>184</v>
      </c>
      <c r="C99" s="85" t="n">
        <v>1173446867.72</v>
      </c>
      <c r="D99" s="86" t="n">
        <v>967602773</v>
      </c>
      <c r="E99" s="86" t="n">
        <v>977011742</v>
      </c>
      <c r="F99" s="85" t="n">
        <v>970047707.41</v>
      </c>
      <c r="G99" s="85" t="n">
        <v>82.6665215183366</v>
      </c>
      <c r="H99" s="85" t="n">
        <v>99.2872107580054</v>
      </c>
    </row>
    <row r="100" customFormat="false" ht="12.75" hidden="false" customHeight="false" outlineLevel="0" collapsed="false">
      <c r="A100" s="105" t="s">
        <v>185</v>
      </c>
      <c r="B100" s="90" t="s">
        <v>186</v>
      </c>
      <c r="C100" s="85" t="n">
        <v>1004633.66</v>
      </c>
      <c r="D100" s="92"/>
      <c r="E100" s="92"/>
      <c r="F100" s="85" t="n">
        <v>4769988.31</v>
      </c>
      <c r="G100" s="85" t="n">
        <v>474.798774908657</v>
      </c>
      <c r="H100" s="92"/>
    </row>
    <row r="101" customFormat="false" ht="12.75" hidden="false" customHeight="false" outlineLevel="0" collapsed="false">
      <c r="A101" s="106" t="s">
        <v>187</v>
      </c>
      <c r="B101" s="90" t="s">
        <v>188</v>
      </c>
      <c r="C101" s="85" t="n">
        <v>237905.29</v>
      </c>
      <c r="D101" s="92"/>
      <c r="E101" s="92"/>
      <c r="F101" s="85" t="n">
        <v>1320829.6</v>
      </c>
      <c r="G101" s="85" t="n">
        <v>555.191353668512</v>
      </c>
      <c r="H101" s="92"/>
    </row>
    <row r="102" customFormat="false" ht="12.75" hidden="false" customHeight="false" outlineLevel="0" collapsed="false">
      <c r="A102" s="106" t="s">
        <v>189</v>
      </c>
      <c r="B102" s="90" t="s">
        <v>190</v>
      </c>
      <c r="C102" s="85" t="n">
        <v>766728.37</v>
      </c>
      <c r="D102" s="92"/>
      <c r="E102" s="92"/>
      <c r="F102" s="85" t="n">
        <v>3449158.71</v>
      </c>
      <c r="G102" s="85" t="n">
        <v>449.85406109337</v>
      </c>
      <c r="H102" s="92"/>
    </row>
    <row r="103" customFormat="false" ht="12.75" hidden="false" customHeight="false" outlineLevel="0" collapsed="false">
      <c r="A103" s="105" t="s">
        <v>191</v>
      </c>
      <c r="B103" s="90" t="s">
        <v>192</v>
      </c>
      <c r="C103" s="85" t="n">
        <v>68065.84</v>
      </c>
      <c r="D103" s="92"/>
      <c r="E103" s="92"/>
      <c r="F103" s="85" t="n">
        <v>85179.9</v>
      </c>
      <c r="G103" s="85" t="n">
        <v>125.143390575948</v>
      </c>
      <c r="H103" s="92"/>
    </row>
    <row r="104" customFormat="false" ht="25.5" hidden="false" customHeight="false" outlineLevel="0" collapsed="false">
      <c r="A104" s="106" t="s">
        <v>193</v>
      </c>
      <c r="B104" s="90" t="s">
        <v>194</v>
      </c>
      <c r="C104" s="85" t="n">
        <v>68065.84</v>
      </c>
      <c r="D104" s="92"/>
      <c r="E104" s="92"/>
      <c r="F104" s="85" t="n">
        <v>85179.9</v>
      </c>
      <c r="G104" s="85" t="n">
        <v>125.143390575948</v>
      </c>
      <c r="H104" s="92"/>
    </row>
    <row r="105" customFormat="false" ht="12.75" hidden="false" customHeight="false" outlineLevel="0" collapsed="false">
      <c r="A105" s="105" t="s">
        <v>195</v>
      </c>
      <c r="B105" s="90" t="s">
        <v>196</v>
      </c>
      <c r="C105" s="85" t="n">
        <v>900282989.13</v>
      </c>
      <c r="D105" s="92"/>
      <c r="E105" s="92"/>
      <c r="F105" s="85" t="n">
        <v>882505791.79</v>
      </c>
      <c r="G105" s="85" t="n">
        <v>98.0253767365771</v>
      </c>
      <c r="H105" s="92"/>
    </row>
    <row r="106" customFormat="false" ht="12.75" hidden="false" customHeight="false" outlineLevel="0" collapsed="false">
      <c r="A106" s="106" t="s">
        <v>197</v>
      </c>
      <c r="B106" s="90" t="s">
        <v>198</v>
      </c>
      <c r="C106" s="85" t="n">
        <v>180340430.83</v>
      </c>
      <c r="D106" s="92"/>
      <c r="E106" s="92"/>
      <c r="F106" s="85" t="n">
        <v>178832973.85</v>
      </c>
      <c r="G106" s="85" t="n">
        <v>99.1641048138445</v>
      </c>
      <c r="H106" s="92"/>
    </row>
    <row r="107" customFormat="false" ht="12.75" hidden="false" customHeight="false" outlineLevel="0" collapsed="false">
      <c r="A107" s="106" t="s">
        <v>199</v>
      </c>
      <c r="B107" s="90" t="s">
        <v>200</v>
      </c>
      <c r="C107" s="85" t="n">
        <v>719942558.3</v>
      </c>
      <c r="D107" s="92"/>
      <c r="E107" s="92"/>
      <c r="F107" s="85" t="n">
        <v>703672817.94</v>
      </c>
      <c r="G107" s="85" t="n">
        <v>97.7401335464293</v>
      </c>
      <c r="H107" s="92"/>
    </row>
    <row r="108" customFormat="false" ht="12.75" hidden="false" customHeight="false" outlineLevel="0" collapsed="false">
      <c r="A108" s="105" t="s">
        <v>201</v>
      </c>
      <c r="B108" s="90" t="s">
        <v>202</v>
      </c>
      <c r="C108" s="85" t="n">
        <v>358245.05</v>
      </c>
      <c r="D108" s="92"/>
      <c r="E108" s="92"/>
      <c r="F108" s="85" t="n">
        <v>569239.51</v>
      </c>
      <c r="G108" s="85" t="n">
        <v>158.896685383371</v>
      </c>
      <c r="H108" s="92"/>
    </row>
    <row r="109" customFormat="false" ht="12.75" hidden="false" customHeight="false" outlineLevel="0" collapsed="false">
      <c r="A109" s="106" t="s">
        <v>203</v>
      </c>
      <c r="B109" s="90" t="s">
        <v>204</v>
      </c>
      <c r="C109" s="92"/>
      <c r="D109" s="92"/>
      <c r="E109" s="92"/>
      <c r="F109" s="85" t="n">
        <v>40584.95</v>
      </c>
      <c r="G109" s="92"/>
      <c r="H109" s="92"/>
    </row>
    <row r="110" customFormat="false" ht="12.75" hidden="false" customHeight="false" outlineLevel="0" collapsed="false">
      <c r="A110" s="106" t="s">
        <v>205</v>
      </c>
      <c r="B110" s="90" t="s">
        <v>206</v>
      </c>
      <c r="C110" s="85" t="n">
        <v>358245.05</v>
      </c>
      <c r="D110" s="92"/>
      <c r="E110" s="92"/>
      <c r="F110" s="85" t="n">
        <v>528654.56</v>
      </c>
      <c r="G110" s="85" t="n">
        <v>147.567861719234</v>
      </c>
      <c r="H110" s="92"/>
    </row>
    <row r="111" customFormat="false" ht="12.75" hidden="false" customHeight="false" outlineLevel="0" collapsed="false">
      <c r="A111" s="105" t="s">
        <v>207</v>
      </c>
      <c r="B111" s="90" t="s">
        <v>208</v>
      </c>
      <c r="C111" s="85" t="n">
        <v>268605630.42</v>
      </c>
      <c r="D111" s="92"/>
      <c r="E111" s="92"/>
      <c r="F111" s="85" t="n">
        <v>82027061.75</v>
      </c>
      <c r="G111" s="85" t="n">
        <v>30.5381021320141</v>
      </c>
      <c r="H111" s="92"/>
    </row>
    <row r="112" customFormat="false" ht="12.75" hidden="false" customHeight="false" outlineLevel="0" collapsed="false">
      <c r="A112" s="106" t="s">
        <v>209</v>
      </c>
      <c r="B112" s="90" t="s">
        <v>210</v>
      </c>
      <c r="C112" s="85" t="n">
        <v>1635428.39</v>
      </c>
      <c r="D112" s="92"/>
      <c r="E112" s="92"/>
      <c r="F112" s="85" t="n">
        <v>689163.74</v>
      </c>
      <c r="G112" s="85" t="n">
        <v>42.139646358958</v>
      </c>
      <c r="H112" s="92"/>
    </row>
    <row r="113" customFormat="false" ht="12.75" hidden="false" customHeight="false" outlineLevel="0" collapsed="false">
      <c r="A113" s="106" t="s">
        <v>211</v>
      </c>
      <c r="B113" s="90" t="s">
        <v>212</v>
      </c>
      <c r="C113" s="85" t="n">
        <v>266970202.03</v>
      </c>
      <c r="D113" s="92"/>
      <c r="E113" s="92"/>
      <c r="F113" s="85" t="n">
        <v>81337898.01</v>
      </c>
      <c r="G113" s="85" t="n">
        <v>30.4670324221652</v>
      </c>
      <c r="H113" s="92"/>
    </row>
    <row r="114" customFormat="false" ht="12.75" hidden="false" customHeight="false" outlineLevel="0" collapsed="false">
      <c r="A114" s="105" t="s">
        <v>213</v>
      </c>
      <c r="B114" s="90" t="s">
        <v>48</v>
      </c>
      <c r="C114" s="85" t="n">
        <v>3127303.62</v>
      </c>
      <c r="D114" s="92"/>
      <c r="E114" s="92"/>
      <c r="F114" s="85" t="n">
        <v>90446.15</v>
      </c>
      <c r="G114" s="85" t="n">
        <v>2.89214483114371</v>
      </c>
      <c r="H114" s="92"/>
    </row>
    <row r="115" customFormat="false" ht="12.75" hidden="false" customHeight="false" outlineLevel="0" collapsed="false">
      <c r="A115" s="106" t="s">
        <v>214</v>
      </c>
      <c r="B115" s="90" t="s">
        <v>52</v>
      </c>
      <c r="C115" s="85" t="n">
        <v>3107545.29</v>
      </c>
      <c r="D115" s="92"/>
      <c r="E115" s="92"/>
      <c r="F115" s="92"/>
      <c r="G115" s="92"/>
      <c r="H115" s="92"/>
    </row>
    <row r="116" customFormat="false" ht="25.5" hidden="false" customHeight="false" outlineLevel="0" collapsed="false">
      <c r="A116" s="106" t="s">
        <v>215</v>
      </c>
      <c r="B116" s="90" t="s">
        <v>216</v>
      </c>
      <c r="C116" s="85" t="n">
        <v>19758.33</v>
      </c>
      <c r="D116" s="92"/>
      <c r="E116" s="92"/>
      <c r="F116" s="85" t="n">
        <v>90446.15</v>
      </c>
      <c r="G116" s="85" t="n">
        <v>457.762118559615</v>
      </c>
      <c r="H116" s="92"/>
    </row>
    <row r="117" customFormat="false" ht="25.5" hidden="false" customHeight="false" outlineLevel="0" collapsed="false">
      <c r="A117" s="91" t="s">
        <v>217</v>
      </c>
      <c r="B117" s="90" t="s">
        <v>218</v>
      </c>
      <c r="C117" s="85" t="n">
        <v>7885378.01</v>
      </c>
      <c r="D117" s="86" t="n">
        <v>8137868</v>
      </c>
      <c r="E117" s="86" t="n">
        <v>7903448</v>
      </c>
      <c r="F117" s="85" t="n">
        <v>7758641.86</v>
      </c>
      <c r="G117" s="85" t="n">
        <v>98.3927701393735</v>
      </c>
      <c r="H117" s="85" t="n">
        <v>98.1678105555955</v>
      </c>
    </row>
    <row r="118" customFormat="false" ht="12.75" hidden="false" customHeight="false" outlineLevel="0" collapsed="false">
      <c r="A118" s="105" t="s">
        <v>219</v>
      </c>
      <c r="B118" s="90" t="s">
        <v>220</v>
      </c>
      <c r="C118" s="85" t="n">
        <v>7885378.01</v>
      </c>
      <c r="D118" s="92"/>
      <c r="E118" s="92"/>
      <c r="F118" s="85" t="n">
        <v>7758641.86</v>
      </c>
      <c r="G118" s="85" t="n">
        <v>98.3927701393735</v>
      </c>
      <c r="H118" s="92"/>
    </row>
    <row r="119" customFormat="false" ht="12.75" hidden="false" customHeight="false" outlineLevel="0" collapsed="false">
      <c r="A119" s="106" t="s">
        <v>221</v>
      </c>
      <c r="B119" s="90" t="s">
        <v>222</v>
      </c>
      <c r="C119" s="85" t="n">
        <v>277764.34</v>
      </c>
      <c r="D119" s="92"/>
      <c r="E119" s="92"/>
      <c r="F119" s="85" t="n">
        <v>273268.3</v>
      </c>
      <c r="G119" s="85" t="n">
        <v>98.3813472960568</v>
      </c>
      <c r="H119" s="92"/>
    </row>
    <row r="120" customFormat="false" ht="12.75" hidden="false" customHeight="false" outlineLevel="0" collapsed="false">
      <c r="A120" s="106" t="s">
        <v>223</v>
      </c>
      <c r="B120" s="90" t="s">
        <v>224</v>
      </c>
      <c r="C120" s="85" t="n">
        <v>7607613.67</v>
      </c>
      <c r="D120" s="92"/>
      <c r="E120" s="92"/>
      <c r="F120" s="85" t="n">
        <v>7485373.56</v>
      </c>
      <c r="G120" s="85" t="n">
        <v>98.3931872029459</v>
      </c>
      <c r="H120" s="92"/>
    </row>
    <row r="121" customFormat="false" ht="12.75" hidden="false" customHeight="false" outlineLevel="0" collapsed="false">
      <c r="A121" s="91" t="s">
        <v>225</v>
      </c>
      <c r="B121" s="90" t="s">
        <v>226</v>
      </c>
      <c r="C121" s="85" t="n">
        <v>226586821.63</v>
      </c>
      <c r="D121" s="86" t="n">
        <v>104868821</v>
      </c>
      <c r="E121" s="86" t="n">
        <v>103878314</v>
      </c>
      <c r="F121" s="85" t="n">
        <v>93942525.36</v>
      </c>
      <c r="G121" s="85" t="n">
        <v>41.4598363153711</v>
      </c>
      <c r="H121" s="85" t="n">
        <v>90.4351656689384</v>
      </c>
    </row>
    <row r="122" customFormat="false" ht="12.75" hidden="false" customHeight="false" outlineLevel="0" collapsed="false">
      <c r="A122" s="105" t="s">
        <v>227</v>
      </c>
      <c r="B122" s="90" t="s">
        <v>228</v>
      </c>
      <c r="C122" s="85" t="n">
        <v>688796.03</v>
      </c>
      <c r="D122" s="86"/>
      <c r="E122" s="86"/>
      <c r="F122" s="85" t="n">
        <v>378187.95</v>
      </c>
      <c r="G122" s="85" t="n">
        <v>54.9056518226448</v>
      </c>
      <c r="H122" s="85"/>
    </row>
    <row r="123" customFormat="false" ht="12.75" hidden="false" customHeight="false" outlineLevel="0" collapsed="false">
      <c r="A123" s="106" t="s">
        <v>229</v>
      </c>
      <c r="B123" s="90" t="s">
        <v>230</v>
      </c>
      <c r="C123" s="85" t="n">
        <v>151289.18</v>
      </c>
      <c r="D123" s="86"/>
      <c r="E123" s="86"/>
      <c r="F123" s="85" t="n">
        <v>110912.8</v>
      </c>
      <c r="G123" s="85" t="n">
        <v>73.3117860774974</v>
      </c>
      <c r="H123" s="85"/>
    </row>
    <row r="124" customFormat="false" ht="12.75" hidden="false" customHeight="false" outlineLevel="0" collapsed="false">
      <c r="A124" s="106" t="s">
        <v>231</v>
      </c>
      <c r="B124" s="90" t="s">
        <v>232</v>
      </c>
      <c r="C124" s="85" t="n">
        <v>537506.85</v>
      </c>
      <c r="D124" s="86"/>
      <c r="E124" s="86"/>
      <c r="F124" s="85" t="n">
        <v>267275.15</v>
      </c>
      <c r="G124" s="85" t="n">
        <v>49.7249755979854</v>
      </c>
      <c r="H124" s="85"/>
    </row>
    <row r="125" customFormat="false" ht="12.75" hidden="false" customHeight="false" outlineLevel="0" collapsed="false">
      <c r="A125" s="105" t="s">
        <v>233</v>
      </c>
      <c r="B125" s="90" t="s">
        <v>234</v>
      </c>
      <c r="C125" s="85" t="n">
        <v>35445470.67</v>
      </c>
      <c r="D125" s="86"/>
      <c r="E125" s="86"/>
      <c r="F125" s="85" t="n">
        <v>22420617.12</v>
      </c>
      <c r="G125" s="85" t="n">
        <v>63.2538281935586</v>
      </c>
      <c r="H125" s="85"/>
    </row>
    <row r="126" customFormat="false" ht="12.75" hidden="false" customHeight="false" outlineLevel="0" collapsed="false">
      <c r="A126" s="106" t="s">
        <v>235</v>
      </c>
      <c r="B126" s="90" t="s">
        <v>236</v>
      </c>
      <c r="C126" s="85" t="n">
        <v>16511760.27</v>
      </c>
      <c r="D126" s="86"/>
      <c r="E126" s="86"/>
      <c r="F126" s="85" t="n">
        <v>12561625.62</v>
      </c>
      <c r="G126" s="85" t="n">
        <v>76.0768410792825</v>
      </c>
      <c r="H126" s="85"/>
    </row>
    <row r="127" customFormat="false" ht="12.75" hidden="false" customHeight="false" outlineLevel="0" collapsed="false">
      <c r="A127" s="106" t="s">
        <v>237</v>
      </c>
      <c r="B127" s="90" t="s">
        <v>238</v>
      </c>
      <c r="C127" s="85" t="n">
        <v>18933710.4</v>
      </c>
      <c r="D127" s="86"/>
      <c r="E127" s="86"/>
      <c r="F127" s="85" t="n">
        <v>9858991.5</v>
      </c>
      <c r="G127" s="85" t="n">
        <v>52.0711011825764</v>
      </c>
      <c r="H127" s="85"/>
    </row>
    <row r="128" customFormat="false" ht="12.75" hidden="false" customHeight="false" outlineLevel="0" collapsed="false">
      <c r="A128" s="105" t="s">
        <v>239</v>
      </c>
      <c r="B128" s="90" t="s">
        <v>240</v>
      </c>
      <c r="C128" s="85" t="n">
        <v>10642056.52</v>
      </c>
      <c r="D128" s="86"/>
      <c r="E128" s="86"/>
      <c r="F128" s="85" t="n">
        <v>10949060.78</v>
      </c>
      <c r="G128" s="85" t="n">
        <v>102.884820799655</v>
      </c>
      <c r="H128" s="85"/>
    </row>
    <row r="129" customFormat="false" ht="12.75" hidden="false" customHeight="false" outlineLevel="0" collapsed="false">
      <c r="A129" s="106" t="s">
        <v>241</v>
      </c>
      <c r="B129" s="90" t="s">
        <v>242</v>
      </c>
      <c r="C129" s="85" t="n">
        <v>10642056.52</v>
      </c>
      <c r="D129" s="86"/>
      <c r="E129" s="86"/>
      <c r="F129" s="85" t="n">
        <v>10936113.7</v>
      </c>
      <c r="G129" s="85" t="n">
        <v>102.763161231547</v>
      </c>
      <c r="H129" s="85"/>
    </row>
    <row r="130" customFormat="false" ht="12.75" hidden="false" customHeight="false" outlineLevel="0" collapsed="false">
      <c r="A130" s="106" t="s">
        <v>243</v>
      </c>
      <c r="B130" s="90" t="s">
        <v>244</v>
      </c>
      <c r="C130" s="85"/>
      <c r="D130" s="86"/>
      <c r="E130" s="86"/>
      <c r="F130" s="85" t="n">
        <v>12947.08</v>
      </c>
      <c r="G130" s="85"/>
      <c r="H130" s="85"/>
    </row>
    <row r="131" customFormat="false" ht="12.75" hidden="false" customHeight="false" outlineLevel="0" collapsed="false">
      <c r="A131" s="105" t="s">
        <v>245</v>
      </c>
      <c r="B131" s="90" t="s">
        <v>246</v>
      </c>
      <c r="C131" s="85" t="n">
        <v>179810498.41</v>
      </c>
      <c r="D131" s="86"/>
      <c r="E131" s="86"/>
      <c r="F131" s="85" t="n">
        <v>60194659.51</v>
      </c>
      <c r="G131" s="85" t="n">
        <v>33.4767213495763</v>
      </c>
      <c r="H131" s="85"/>
    </row>
    <row r="132" customFormat="false" ht="25.5" hidden="false" customHeight="false" outlineLevel="0" collapsed="false">
      <c r="A132" s="106" t="s">
        <v>247</v>
      </c>
      <c r="B132" s="90" t="s">
        <v>248</v>
      </c>
      <c r="C132" s="85" t="n">
        <v>15148387.19</v>
      </c>
      <c r="D132" s="86"/>
      <c r="E132" s="86"/>
      <c r="F132" s="85" t="n">
        <v>6177779.43</v>
      </c>
      <c r="G132" s="85" t="n">
        <v>40.7817634479146</v>
      </c>
      <c r="H132" s="85"/>
    </row>
    <row r="133" customFormat="false" ht="25.5" hidden="false" customHeight="false" outlineLevel="0" collapsed="false">
      <c r="A133" s="106" t="s">
        <v>249</v>
      </c>
      <c r="B133" s="90" t="s">
        <v>250</v>
      </c>
      <c r="C133" s="85" t="n">
        <v>1773851.46</v>
      </c>
      <c r="D133" s="86"/>
      <c r="E133" s="86"/>
      <c r="F133" s="85" t="n">
        <v>6679606</v>
      </c>
      <c r="G133" s="85" t="n">
        <v>376.559489372351</v>
      </c>
      <c r="H133" s="85"/>
    </row>
    <row r="134" customFormat="false" ht="12.75" hidden="false" customHeight="false" outlineLevel="0" collapsed="false">
      <c r="A134" s="106" t="s">
        <v>251</v>
      </c>
      <c r="B134" s="90" t="s">
        <v>252</v>
      </c>
      <c r="C134" s="85" t="n">
        <v>162139559.25</v>
      </c>
      <c r="D134" s="86"/>
      <c r="E134" s="86"/>
      <c r="F134" s="85" t="n">
        <v>47318088.27</v>
      </c>
      <c r="G134" s="85" t="n">
        <v>29.1835555054403</v>
      </c>
      <c r="H134" s="85"/>
    </row>
    <row r="135" customFormat="false" ht="25.5" hidden="false" customHeight="false" outlineLevel="0" collapsed="false">
      <c r="A135" s="106" t="s">
        <v>253</v>
      </c>
      <c r="B135" s="90" t="s">
        <v>254</v>
      </c>
      <c r="C135" s="85" t="n">
        <v>748700.51</v>
      </c>
      <c r="D135" s="86"/>
      <c r="E135" s="86"/>
      <c r="F135" s="85" t="n">
        <v>19185.81</v>
      </c>
      <c r="G135" s="85" t="n">
        <v>2.56254800734676</v>
      </c>
      <c r="H135" s="85"/>
    </row>
    <row r="136" customFormat="false" ht="12.75" hidden="false" customHeight="false" outlineLevel="0" collapsed="false">
      <c r="A136" s="103" t="s">
        <v>255</v>
      </c>
      <c r="B136" s="104" t="s">
        <v>256</v>
      </c>
      <c r="C136" s="79" t="n">
        <v>12352400.38</v>
      </c>
      <c r="D136" s="80" t="n">
        <v>13877642</v>
      </c>
      <c r="E136" s="80" t="n">
        <v>13607433</v>
      </c>
      <c r="F136" s="79" t="n">
        <v>10050232.49</v>
      </c>
      <c r="G136" s="79" t="n">
        <v>81.3625868723663</v>
      </c>
      <c r="H136" s="79" t="n">
        <v>73.858401433981</v>
      </c>
    </row>
    <row r="137" customFormat="false" ht="12.75" hidden="false" customHeight="false" outlineLevel="0" collapsed="false">
      <c r="A137" s="91" t="s">
        <v>257</v>
      </c>
      <c r="B137" s="90" t="s">
        <v>258</v>
      </c>
      <c r="C137" s="85" t="n">
        <v>1095090.93</v>
      </c>
      <c r="D137" s="86" t="n">
        <v>1368403</v>
      </c>
      <c r="E137" s="86" t="n">
        <v>1326314</v>
      </c>
      <c r="F137" s="85" t="n">
        <v>653395.05</v>
      </c>
      <c r="G137" s="85" t="n">
        <v>59.6658261063307</v>
      </c>
      <c r="H137" s="85" t="n">
        <v>49.2639789672732</v>
      </c>
    </row>
    <row r="138" customFormat="false" ht="12.75" hidden="false" customHeight="false" outlineLevel="0" collapsed="false">
      <c r="A138" s="105" t="s">
        <v>259</v>
      </c>
      <c r="B138" s="90" t="s">
        <v>260</v>
      </c>
      <c r="C138" s="85" t="n">
        <v>1095090.93</v>
      </c>
      <c r="D138" s="86"/>
      <c r="E138" s="86"/>
      <c r="F138" s="85" t="n">
        <v>653395.05</v>
      </c>
      <c r="G138" s="85" t="n">
        <v>59.6658261063307</v>
      </c>
      <c r="H138" s="85"/>
    </row>
    <row r="139" customFormat="false" ht="12.75" hidden="false" customHeight="false" outlineLevel="0" collapsed="false">
      <c r="A139" s="106" t="s">
        <v>261</v>
      </c>
      <c r="B139" s="90" t="s">
        <v>262</v>
      </c>
      <c r="C139" s="85" t="n">
        <v>240335</v>
      </c>
      <c r="D139" s="86"/>
      <c r="E139" s="86"/>
      <c r="F139" s="85" t="n">
        <v>129952.8</v>
      </c>
      <c r="G139" s="85" t="n">
        <v>54.0715251627936</v>
      </c>
      <c r="H139" s="85"/>
    </row>
    <row r="140" customFormat="false" ht="12.75" hidden="false" customHeight="false" outlineLevel="0" collapsed="false">
      <c r="A140" s="106" t="s">
        <v>263</v>
      </c>
      <c r="B140" s="90" t="s">
        <v>264</v>
      </c>
      <c r="C140" s="85" t="n">
        <v>59905.7</v>
      </c>
      <c r="D140" s="86"/>
      <c r="E140" s="86"/>
      <c r="F140" s="85"/>
      <c r="G140" s="85"/>
      <c r="H140" s="85"/>
    </row>
    <row r="141" customFormat="false" ht="12.75" hidden="false" customHeight="false" outlineLevel="0" collapsed="false">
      <c r="A141" s="106" t="s">
        <v>265</v>
      </c>
      <c r="B141" s="90" t="s">
        <v>266</v>
      </c>
      <c r="C141" s="85" t="n">
        <v>794850.23</v>
      </c>
      <c r="D141" s="86"/>
      <c r="E141" s="86"/>
      <c r="F141" s="85" t="n">
        <v>523442.25</v>
      </c>
      <c r="G141" s="85" t="n">
        <v>65.8541987211855</v>
      </c>
      <c r="H141" s="85"/>
    </row>
    <row r="142" customFormat="false" ht="12.75" hidden="false" customHeight="false" outlineLevel="0" collapsed="false">
      <c r="A142" s="91" t="s">
        <v>267</v>
      </c>
      <c r="B142" s="90" t="s">
        <v>268</v>
      </c>
      <c r="C142" s="85" t="n">
        <v>11232516.3</v>
      </c>
      <c r="D142" s="86" t="n">
        <v>11543408</v>
      </c>
      <c r="E142" s="86" t="n">
        <v>11342728</v>
      </c>
      <c r="F142" s="85" t="n">
        <v>9109060.84</v>
      </c>
      <c r="G142" s="85" t="n">
        <v>81.0954606849758</v>
      </c>
      <c r="H142" s="85" t="n">
        <v>80.3074960450431</v>
      </c>
    </row>
    <row r="143" customFormat="false" ht="12.75" hidden="false" customHeight="false" outlineLevel="0" collapsed="false">
      <c r="A143" s="105" t="s">
        <v>269</v>
      </c>
      <c r="B143" s="90" t="s">
        <v>270</v>
      </c>
      <c r="C143" s="85" t="n">
        <v>3960993.69</v>
      </c>
      <c r="D143" s="86"/>
      <c r="E143" s="86"/>
      <c r="F143" s="85" t="n">
        <v>860657.34</v>
      </c>
      <c r="G143" s="85" t="n">
        <v>21.7283188855572</v>
      </c>
      <c r="H143" s="85"/>
    </row>
    <row r="144" customFormat="false" ht="12.75" hidden="false" customHeight="false" outlineLevel="0" collapsed="false">
      <c r="A144" s="106" t="s">
        <v>271</v>
      </c>
      <c r="B144" s="90" t="s">
        <v>272</v>
      </c>
      <c r="C144" s="85" t="n">
        <v>3960993.69</v>
      </c>
      <c r="D144" s="86"/>
      <c r="E144" s="86"/>
      <c r="F144" s="85" t="n">
        <v>860657.34</v>
      </c>
      <c r="G144" s="85" t="n">
        <v>21.7283188855572</v>
      </c>
      <c r="H144" s="85"/>
    </row>
    <row r="145" customFormat="false" ht="12.75" hidden="false" customHeight="false" outlineLevel="0" collapsed="false">
      <c r="A145" s="105" t="s">
        <v>273</v>
      </c>
      <c r="B145" s="90" t="s">
        <v>274</v>
      </c>
      <c r="C145" s="85" t="n">
        <v>2002407.68</v>
      </c>
      <c r="D145" s="86"/>
      <c r="E145" s="86"/>
      <c r="F145" s="85" t="n">
        <v>2240432.67</v>
      </c>
      <c r="G145" s="85" t="n">
        <v>111.88693952672</v>
      </c>
      <c r="H145" s="85"/>
    </row>
    <row r="146" customFormat="false" ht="12.75" hidden="false" customHeight="false" outlineLevel="0" collapsed="false">
      <c r="A146" s="106" t="s">
        <v>275</v>
      </c>
      <c r="B146" s="90" t="s">
        <v>276</v>
      </c>
      <c r="C146" s="85" t="n">
        <v>400593.27</v>
      </c>
      <c r="D146" s="86"/>
      <c r="E146" s="86"/>
      <c r="F146" s="85" t="n">
        <v>582993.25</v>
      </c>
      <c r="G146" s="85" t="n">
        <v>145.532462390095</v>
      </c>
      <c r="H146" s="85"/>
    </row>
    <row r="147" customFormat="false" ht="12.75" hidden="false" customHeight="false" outlineLevel="0" collapsed="false">
      <c r="A147" s="106" t="s">
        <v>277</v>
      </c>
      <c r="B147" s="90" t="s">
        <v>278</v>
      </c>
      <c r="C147" s="85" t="n">
        <v>157163.32</v>
      </c>
      <c r="D147" s="86"/>
      <c r="E147" s="86"/>
      <c r="F147" s="85" t="n">
        <v>286524.45</v>
      </c>
      <c r="G147" s="85" t="n">
        <v>182.310000832255</v>
      </c>
      <c r="H147" s="85"/>
    </row>
    <row r="148" customFormat="false" ht="12.75" hidden="false" customHeight="false" outlineLevel="0" collapsed="false">
      <c r="A148" s="106" t="s">
        <v>279</v>
      </c>
      <c r="B148" s="90" t="s">
        <v>280</v>
      </c>
      <c r="C148" s="85" t="n">
        <v>39527.15</v>
      </c>
      <c r="D148" s="86"/>
      <c r="E148" s="86"/>
      <c r="F148" s="85" t="n">
        <v>32423.63</v>
      </c>
      <c r="G148" s="85" t="n">
        <v>82.0287574489939</v>
      </c>
      <c r="H148" s="85"/>
    </row>
    <row r="149" customFormat="false" ht="12.75" hidden="false" customHeight="false" outlineLevel="0" collapsed="false">
      <c r="A149" s="106" t="s">
        <v>281</v>
      </c>
      <c r="B149" s="90" t="s">
        <v>282</v>
      </c>
      <c r="C149" s="85" t="n">
        <v>1405123.94</v>
      </c>
      <c r="D149" s="86"/>
      <c r="E149" s="86"/>
      <c r="F149" s="85" t="n">
        <v>1338491.34</v>
      </c>
      <c r="G149" s="85" t="n">
        <v>95.2578845108852</v>
      </c>
      <c r="H149" s="85"/>
    </row>
    <row r="150" customFormat="false" ht="12.75" hidden="false" customHeight="false" outlineLevel="0" collapsed="false">
      <c r="A150" s="105" t="s">
        <v>283</v>
      </c>
      <c r="B150" s="90" t="s">
        <v>284</v>
      </c>
      <c r="C150" s="85" t="n">
        <v>4632533.29</v>
      </c>
      <c r="D150" s="86"/>
      <c r="E150" s="86"/>
      <c r="F150" s="85" t="n">
        <v>4804924.57</v>
      </c>
      <c r="G150" s="85" t="n">
        <v>103.721317672387</v>
      </c>
      <c r="H150" s="85"/>
    </row>
    <row r="151" customFormat="false" ht="12.75" hidden="false" customHeight="false" outlineLevel="0" collapsed="false">
      <c r="A151" s="106" t="s">
        <v>285</v>
      </c>
      <c r="B151" s="90" t="s">
        <v>286</v>
      </c>
      <c r="C151" s="85" t="n">
        <v>1149171.31</v>
      </c>
      <c r="D151" s="86"/>
      <c r="E151" s="86"/>
      <c r="F151" s="85" t="n">
        <v>23289.2</v>
      </c>
      <c r="G151" s="85" t="n">
        <v>2.02660819995584</v>
      </c>
      <c r="H151" s="85"/>
    </row>
    <row r="152" customFormat="false" ht="12.75" hidden="false" customHeight="false" outlineLevel="0" collapsed="false">
      <c r="A152" s="106" t="s">
        <v>287</v>
      </c>
      <c r="B152" s="90" t="s">
        <v>288</v>
      </c>
      <c r="C152" s="85" t="n">
        <v>3483361.98</v>
      </c>
      <c r="D152" s="86"/>
      <c r="E152" s="86"/>
      <c r="F152" s="85" t="n">
        <v>4781635.37</v>
      </c>
      <c r="G152" s="85" t="n">
        <v>137.270699900101</v>
      </c>
      <c r="H152" s="85"/>
    </row>
    <row r="153" customFormat="false" ht="12.75" hidden="false" customHeight="false" outlineLevel="0" collapsed="false">
      <c r="A153" s="105" t="s">
        <v>289</v>
      </c>
      <c r="B153" s="90" t="s">
        <v>290</v>
      </c>
      <c r="C153" s="85" t="n">
        <v>636581.64</v>
      </c>
      <c r="D153" s="86"/>
      <c r="E153" s="86"/>
      <c r="F153" s="85" t="n">
        <v>1203046.26</v>
      </c>
      <c r="G153" s="85" t="n">
        <v>188.985384498365</v>
      </c>
      <c r="H153" s="85"/>
    </row>
    <row r="154" customFormat="false" ht="12.75" hidden="false" customHeight="false" outlineLevel="0" collapsed="false">
      <c r="A154" s="106" t="s">
        <v>291</v>
      </c>
      <c r="B154" s="90" t="s">
        <v>292</v>
      </c>
      <c r="C154" s="85" t="n">
        <v>636581.64</v>
      </c>
      <c r="D154" s="86"/>
      <c r="E154" s="86"/>
      <c r="F154" s="85" t="n">
        <v>1203046.26</v>
      </c>
      <c r="G154" s="85" t="n">
        <v>188.985384498365</v>
      </c>
      <c r="H154" s="85"/>
    </row>
    <row r="155" customFormat="false" ht="12.75" hidden="false" customHeight="false" outlineLevel="0" collapsed="false">
      <c r="A155" s="91" t="s">
        <v>293</v>
      </c>
      <c r="B155" s="90" t="s">
        <v>294</v>
      </c>
      <c r="C155" s="85" t="n">
        <v>24793.15</v>
      </c>
      <c r="D155" s="86" t="n">
        <v>965831</v>
      </c>
      <c r="E155" s="86" t="n">
        <v>938391</v>
      </c>
      <c r="F155" s="85" t="n">
        <v>287776.6</v>
      </c>
      <c r="G155" s="85" t="n">
        <v>1160.71011549561</v>
      </c>
      <c r="H155" s="85" t="n">
        <v>30.6670247263667</v>
      </c>
    </row>
    <row r="156" customFormat="false" ht="12.75" hidden="false" customHeight="false" outlineLevel="0" collapsed="false">
      <c r="A156" s="105" t="s">
        <v>295</v>
      </c>
      <c r="B156" s="90" t="s">
        <v>296</v>
      </c>
      <c r="C156" s="85"/>
      <c r="D156" s="86"/>
      <c r="E156" s="86"/>
      <c r="F156" s="85" t="n">
        <v>276027.5</v>
      </c>
      <c r="G156" s="85"/>
      <c r="H156" s="85"/>
    </row>
    <row r="157" customFormat="false" ht="12.75" hidden="false" customHeight="false" outlineLevel="0" collapsed="false">
      <c r="A157" s="106" t="s">
        <v>297</v>
      </c>
      <c r="B157" s="90" t="s">
        <v>296</v>
      </c>
      <c r="C157" s="85"/>
      <c r="D157" s="86"/>
      <c r="E157" s="86"/>
      <c r="F157" s="85" t="n">
        <v>276027.5</v>
      </c>
      <c r="G157" s="85"/>
      <c r="H157" s="85"/>
    </row>
    <row r="158" customFormat="false" ht="12.75" hidden="false" customHeight="false" outlineLevel="0" collapsed="false">
      <c r="A158" s="105" t="s">
        <v>298</v>
      </c>
      <c r="B158" s="90" t="s">
        <v>299</v>
      </c>
      <c r="C158" s="85" t="n">
        <v>24793.15</v>
      </c>
      <c r="D158" s="86"/>
      <c r="E158" s="86"/>
      <c r="F158" s="85" t="n">
        <v>11749.1</v>
      </c>
      <c r="G158" s="85" t="n">
        <v>47.3884923860018</v>
      </c>
      <c r="H158" s="85"/>
    </row>
    <row r="159" customFormat="false" ht="12.75" hidden="false" customHeight="false" outlineLevel="0" collapsed="false">
      <c r="A159" s="106" t="s">
        <v>300</v>
      </c>
      <c r="B159" s="90" t="s">
        <v>299</v>
      </c>
      <c r="C159" s="85" t="n">
        <v>24793.15</v>
      </c>
      <c r="D159" s="86"/>
      <c r="E159" s="86"/>
      <c r="F159" s="85" t="n">
        <v>11749.1</v>
      </c>
      <c r="G159" s="85" t="n">
        <v>47.3884923860018</v>
      </c>
      <c r="H159" s="85"/>
    </row>
  </sheetData>
  <mergeCells count="7">
    <mergeCell ref="A2:K2"/>
    <mergeCell ref="A4:K4"/>
    <mergeCell ref="A6:K6"/>
    <mergeCell ref="A8:B8"/>
    <mergeCell ref="A9:B9"/>
    <mergeCell ref="A35:B35"/>
    <mergeCell ref="A36:B3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67.16"/>
    <col collapsed="false" customWidth="true" hidden="false" outlineLevel="0" max="2" min="2" style="53" width="19.15"/>
    <col collapsed="false" customWidth="true" hidden="false" outlineLevel="0" max="4" min="3" style="54" width="20.65"/>
    <col collapsed="false" customWidth="true" hidden="false" outlineLevel="0" max="6" min="5" style="53" width="18.33"/>
    <col collapsed="false" customWidth="true" hidden="false" outlineLevel="0" max="7" min="7" style="53" width="22.99"/>
    <col collapsed="false" customWidth="true" hidden="false" outlineLevel="0" max="8" min="8" style="51" width="17.99"/>
    <col collapsed="false" customWidth="true" hidden="false" outlineLevel="0" max="9" min="9" style="51" width="10.99"/>
    <col collapsed="false" customWidth="true" hidden="false" outlineLevel="0" max="10" min="10" style="51" width="17.99"/>
    <col collapsed="false" customWidth="true" hidden="false" outlineLevel="0" max="11" min="11" style="51" width="10.99"/>
    <col collapsed="false" customWidth="false" hidden="false" outlineLevel="0" max="257" min="12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7"/>
      <c r="I3" s="57"/>
      <c r="J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7"/>
      <c r="I5" s="57"/>
      <c r="J5" s="57"/>
    </row>
    <row r="6" customFormat="false" ht="15.75" hidden="false" customHeight="true" outlineLevel="0" collapsed="false">
      <c r="A6" s="56" t="s">
        <v>301</v>
      </c>
      <c r="B6" s="56"/>
      <c r="C6" s="56"/>
      <c r="D6" s="56"/>
      <c r="E6" s="56"/>
      <c r="F6" s="56"/>
      <c r="G6" s="56"/>
      <c r="H6" s="107"/>
      <c r="I6" s="107"/>
      <c r="J6" s="107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7"/>
      <c r="I7" s="57"/>
      <c r="J7" s="57"/>
    </row>
    <row r="8" s="60" customFormat="true" ht="57" hidden="false" customHeight="false" outlineLevel="0" collapsed="false">
      <c r="A8" s="58" t="s">
        <v>5</v>
      </c>
      <c r="B8" s="59" t="str">
        <f aca="false">UPPER(B12)</f>
        <v>OSTVARENJE/IZVRŠENJE 
01.2023. - 12.2023.</v>
      </c>
      <c r="C8" s="59" t="s">
        <v>26</v>
      </c>
      <c r="D8" s="59" t="str">
        <f aca="false">UPPER(D12)</f>
        <v>TEKUĆI PLAN 
2024.</v>
      </c>
      <c r="E8" s="59" t="str">
        <f aca="false">UPPER(E12)</f>
        <v>OSTVARENJE/IZVRŠENJE 
01.2024. - 12.2024.</v>
      </c>
      <c r="F8" s="59" t="str">
        <f aca="false">UPPER(F12)</f>
        <v>INDEKS
(5)/(2)</v>
      </c>
      <c r="G8" s="59" t="str">
        <f aca="false">UPPER(G12)</f>
        <v>INDEKS
(5)/(4)</v>
      </c>
    </row>
    <row r="9" s="64" customFormat="true" ht="12.75" hidden="false" customHeight="true" outlineLevel="0" collapsed="false">
      <c r="A9" s="61" t="n">
        <v>1</v>
      </c>
      <c r="B9" s="62" t="n">
        <v>2</v>
      </c>
      <c r="C9" s="62" t="n">
        <v>3</v>
      </c>
      <c r="D9" s="62" t="n">
        <v>4.33333333333333</v>
      </c>
      <c r="E9" s="62" t="n">
        <v>5.08333333333333</v>
      </c>
      <c r="F9" s="62" t="n">
        <v>6</v>
      </c>
      <c r="G9" s="62" t="n">
        <v>7</v>
      </c>
      <c r="H9" s="63"/>
      <c r="I9" s="63"/>
      <c r="J9" s="63"/>
      <c r="K9" s="63"/>
    </row>
    <row r="10" customFormat="false" ht="12.75" hidden="true" customHeight="false" outlineLevel="0" collapsed="false">
      <c r="A10" s="108"/>
      <c r="B10" s="108"/>
      <c r="C10" s="108"/>
      <c r="D10" s="108"/>
      <c r="E10" s="108"/>
      <c r="F10" s="108"/>
      <c r="G10" s="108"/>
      <c r="H10" s="69"/>
      <c r="I10" s="69"/>
      <c r="J10" s="69"/>
      <c r="K10" s="69"/>
      <c r="L10" s="72"/>
      <c r="M10" s="72"/>
      <c r="N10" s="72"/>
    </row>
    <row r="11" customFormat="false" ht="12.75" hidden="true" customHeight="false" outlineLevel="0" collapsed="false">
      <c r="A11" s="69"/>
      <c r="B11" s="69"/>
      <c r="C11" s="69"/>
      <c r="D11" s="69"/>
      <c r="E11" s="69"/>
      <c r="F11" s="69"/>
      <c r="G11" s="69"/>
      <c r="H11" s="72"/>
      <c r="I11" s="72"/>
      <c r="J11" s="72"/>
      <c r="K11" s="72"/>
      <c r="L11" s="72"/>
      <c r="M11" s="72"/>
      <c r="N11" s="72"/>
      <c r="O11" s="72"/>
    </row>
    <row r="12" customFormat="false" ht="51" hidden="true" customHeight="false" outlineLevel="0" collapsed="false">
      <c r="A12" s="109"/>
      <c r="B12" s="71" t="s">
        <v>28</v>
      </c>
      <c r="C12" s="71" t="s">
        <v>29</v>
      </c>
      <c r="D12" s="71" t="s">
        <v>30</v>
      </c>
      <c r="E12" s="71" t="s">
        <v>31</v>
      </c>
      <c r="F12" s="71" t="s">
        <v>32</v>
      </c>
      <c r="G12" s="71" t="s">
        <v>33</v>
      </c>
      <c r="H12" s="87"/>
      <c r="I12" s="88"/>
      <c r="J12" s="88"/>
      <c r="K12" s="88"/>
      <c r="L12" s="88"/>
      <c r="M12" s="88"/>
      <c r="N12" s="88"/>
      <c r="O12" s="72"/>
    </row>
    <row r="13" customFormat="false" ht="12.75" hidden="true" customHeight="false" outlineLevel="0" collapsed="false">
      <c r="A13" s="109" t="s">
        <v>34</v>
      </c>
      <c r="B13" s="110" t="s">
        <v>35</v>
      </c>
      <c r="C13" s="110" t="s">
        <v>35</v>
      </c>
      <c r="D13" s="110" t="s">
        <v>35</v>
      </c>
      <c r="E13" s="110" t="s">
        <v>35</v>
      </c>
      <c r="F13" s="110"/>
      <c r="G13" s="110"/>
      <c r="H13" s="87"/>
      <c r="I13" s="88"/>
      <c r="J13" s="88"/>
      <c r="K13" s="88"/>
      <c r="L13" s="88"/>
      <c r="M13" s="88"/>
      <c r="N13" s="88"/>
      <c r="O13" s="72"/>
    </row>
    <row r="14" customFormat="false" ht="12.75" hidden="false" customHeight="false" outlineLevel="0" collapsed="false">
      <c r="A14" s="74" t="s">
        <v>36</v>
      </c>
      <c r="B14" s="79" t="n">
        <f aca="false">B15+B18+B20+B22</f>
        <v>1564725432.2</v>
      </c>
      <c r="C14" s="80" t="n">
        <f aca="false">C15+C18+C20+C22</f>
        <v>1152329321</v>
      </c>
      <c r="D14" s="80" t="n">
        <f aca="false">D15+D18+D20+D22</f>
        <v>1158288399</v>
      </c>
      <c r="E14" s="79" t="n">
        <f aca="false">E15+E18+E20+E22</f>
        <v>1127427841.03</v>
      </c>
      <c r="F14" s="79" t="n">
        <f aca="false">E14/B14*100</f>
        <v>72.0527587670662</v>
      </c>
      <c r="G14" s="79" t="n">
        <f aca="false">E14/D14*100</f>
        <v>97.3356758129803</v>
      </c>
      <c r="H14" s="81"/>
      <c r="I14" s="82"/>
      <c r="J14" s="82"/>
      <c r="K14" s="82"/>
      <c r="L14" s="82"/>
      <c r="M14" s="82"/>
      <c r="N14" s="82"/>
      <c r="O14" s="111"/>
    </row>
    <row r="15" customFormat="false" ht="12.75" hidden="false" customHeight="false" outlineLevel="0" collapsed="false">
      <c r="A15" s="77" t="s">
        <v>302</v>
      </c>
      <c r="B15" s="79" t="n">
        <f aca="false">B16+B17</f>
        <v>1099602659.29</v>
      </c>
      <c r="C15" s="80" t="n">
        <f aca="false">C16+C17</f>
        <v>994675721</v>
      </c>
      <c r="D15" s="80" t="n">
        <f aca="false">D16+D17</f>
        <v>1000634799</v>
      </c>
      <c r="E15" s="79" t="n">
        <f aca="false">E16+E17</f>
        <v>978941826.51</v>
      </c>
      <c r="F15" s="79" t="n">
        <f aca="false">E15/B15*100</f>
        <v>89.0268696823715</v>
      </c>
      <c r="G15" s="79" t="n">
        <f aca="false">E15/D15*100</f>
        <v>97.8320789451177</v>
      </c>
      <c r="H15" s="81"/>
      <c r="I15" s="82"/>
      <c r="J15" s="82"/>
      <c r="K15" s="82"/>
      <c r="L15" s="82"/>
      <c r="M15" s="82"/>
      <c r="N15" s="82"/>
      <c r="O15" s="111"/>
    </row>
    <row r="16" customFormat="false" ht="12.75" hidden="false" customHeight="false" outlineLevel="0" collapsed="false">
      <c r="A16" s="83" t="s">
        <v>303</v>
      </c>
      <c r="B16" s="85" t="n">
        <v>1054199424.88</v>
      </c>
      <c r="C16" s="86" t="n">
        <v>969169533</v>
      </c>
      <c r="D16" s="86" t="n">
        <v>975483214</v>
      </c>
      <c r="E16" s="85" t="n">
        <v>954921426.8</v>
      </c>
      <c r="F16" s="85" t="n">
        <f aca="false">E16/B16*100</f>
        <v>90.5826169378435</v>
      </c>
      <c r="G16" s="85" t="n">
        <f aca="false">E16/D16*100</f>
        <v>97.892143411091</v>
      </c>
      <c r="H16" s="87"/>
      <c r="I16" s="88"/>
      <c r="J16" s="88"/>
      <c r="K16" s="88"/>
      <c r="L16" s="88"/>
      <c r="M16" s="88"/>
      <c r="N16" s="88"/>
      <c r="O16" s="72"/>
    </row>
    <row r="17" customFormat="false" ht="12.75" hidden="false" customHeight="false" outlineLevel="0" collapsed="false">
      <c r="A17" s="83" t="s">
        <v>304</v>
      </c>
      <c r="B17" s="85" t="n">
        <v>45403234.41</v>
      </c>
      <c r="C17" s="86" t="n">
        <v>25506188</v>
      </c>
      <c r="D17" s="86" t="n">
        <v>25151585</v>
      </c>
      <c r="E17" s="85" t="n">
        <v>24020399.71</v>
      </c>
      <c r="F17" s="85" t="n">
        <v>52.9046003487134</v>
      </c>
      <c r="G17" s="85" t="n">
        <v>95.5025288068326</v>
      </c>
      <c r="H17" s="87"/>
      <c r="I17" s="88"/>
      <c r="J17" s="88"/>
      <c r="K17" s="88"/>
      <c r="L17" s="88"/>
      <c r="M17" s="88"/>
      <c r="N17" s="88"/>
      <c r="O17" s="72"/>
    </row>
    <row r="18" customFormat="false" ht="12.75" hidden="false" customHeight="false" outlineLevel="0" collapsed="false">
      <c r="A18" s="77" t="s">
        <v>305</v>
      </c>
      <c r="B18" s="79" t="n">
        <v>33591.86</v>
      </c>
      <c r="C18" s="80" t="n">
        <v>48870</v>
      </c>
      <c r="D18" s="80" t="n">
        <v>48870</v>
      </c>
      <c r="E18" s="79" t="n">
        <v>26415.24</v>
      </c>
      <c r="F18" s="79" t="n">
        <v>78.6358361817417</v>
      </c>
      <c r="G18" s="79" t="n">
        <v>54.0520564763659</v>
      </c>
      <c r="H18" s="81"/>
      <c r="I18" s="82"/>
      <c r="J18" s="82"/>
      <c r="K18" s="82"/>
      <c r="L18" s="82"/>
      <c r="M18" s="82"/>
      <c r="N18" s="82"/>
      <c r="O18" s="111"/>
    </row>
    <row r="19" customFormat="false" ht="12.75" hidden="false" customHeight="false" outlineLevel="0" collapsed="false">
      <c r="A19" s="83" t="s">
        <v>306</v>
      </c>
      <c r="B19" s="85" t="n">
        <v>33591.86</v>
      </c>
      <c r="C19" s="86" t="n">
        <v>48870</v>
      </c>
      <c r="D19" s="86" t="n">
        <v>48870</v>
      </c>
      <c r="E19" s="85" t="n">
        <v>26415.24</v>
      </c>
      <c r="F19" s="85" t="n">
        <v>78.6358361817417</v>
      </c>
      <c r="G19" s="85" t="n">
        <v>54.0520564763659</v>
      </c>
      <c r="H19" s="87"/>
      <c r="I19" s="88"/>
      <c r="J19" s="88"/>
      <c r="K19" s="88"/>
      <c r="L19" s="88"/>
      <c r="M19" s="88"/>
      <c r="N19" s="88"/>
      <c r="O19" s="72"/>
    </row>
    <row r="20" customFormat="false" ht="12.75" hidden="false" customHeight="false" outlineLevel="0" collapsed="false">
      <c r="A20" s="77" t="s">
        <v>307</v>
      </c>
      <c r="B20" s="79" t="n">
        <v>4435160.19</v>
      </c>
      <c r="C20" s="80" t="n">
        <v>5030000</v>
      </c>
      <c r="D20" s="80" t="n">
        <v>5030000</v>
      </c>
      <c r="E20" s="79" t="n">
        <v>5263921.64</v>
      </c>
      <c r="F20" s="79" t="n">
        <v>118.686167229509</v>
      </c>
      <c r="G20" s="79" t="n">
        <v>104.650529622266</v>
      </c>
      <c r="H20" s="81"/>
      <c r="I20" s="82"/>
      <c r="J20" s="82"/>
      <c r="K20" s="82"/>
      <c r="L20" s="82"/>
      <c r="M20" s="82"/>
      <c r="N20" s="82"/>
      <c r="O20" s="111"/>
    </row>
    <row r="21" customFormat="false" ht="12.75" hidden="false" customHeight="false" outlineLevel="0" collapsed="false">
      <c r="A21" s="83" t="s">
        <v>308</v>
      </c>
      <c r="B21" s="85" t="n">
        <v>4435160.19</v>
      </c>
      <c r="C21" s="86" t="n">
        <v>5030000</v>
      </c>
      <c r="D21" s="86" t="n">
        <v>5030000</v>
      </c>
      <c r="E21" s="85" t="n">
        <v>5263921.64</v>
      </c>
      <c r="F21" s="85" t="n">
        <v>118.686167229509</v>
      </c>
      <c r="G21" s="85" t="n">
        <v>104.650529622266</v>
      </c>
      <c r="H21" s="87"/>
      <c r="I21" s="88"/>
      <c r="J21" s="88"/>
      <c r="K21" s="88"/>
      <c r="L21" s="88"/>
      <c r="M21" s="88"/>
      <c r="N21" s="88"/>
      <c r="O21" s="72"/>
    </row>
    <row r="22" customFormat="false" ht="12.75" hidden="false" customHeight="false" outlineLevel="0" collapsed="false">
      <c r="A22" s="77" t="s">
        <v>309</v>
      </c>
      <c r="B22" s="79" t="n">
        <v>460654020.86</v>
      </c>
      <c r="C22" s="80" t="n">
        <v>152574730</v>
      </c>
      <c r="D22" s="80" t="n">
        <v>152574730</v>
      </c>
      <c r="E22" s="79" t="n">
        <f aca="false">SUM(E23:E28)</f>
        <v>143195677.64</v>
      </c>
      <c r="F22" s="79" t="n">
        <f aca="false">E22/B22*100</f>
        <v>31.0852985441582</v>
      </c>
      <c r="G22" s="79" t="n">
        <f aca="false">E22/D22*100</f>
        <v>93.8528140538083</v>
      </c>
      <c r="H22" s="81"/>
      <c r="I22" s="82"/>
      <c r="J22" s="82"/>
      <c r="K22" s="82"/>
      <c r="L22" s="82"/>
      <c r="M22" s="82"/>
      <c r="N22" s="82"/>
      <c r="O22" s="111"/>
    </row>
    <row r="23" customFormat="false" ht="12.75" hidden="false" customHeight="false" outlineLevel="0" collapsed="false">
      <c r="A23" s="83" t="s">
        <v>310</v>
      </c>
      <c r="B23" s="85" t="n">
        <v>2026864.71</v>
      </c>
      <c r="C23" s="86" t="n">
        <v>2698964</v>
      </c>
      <c r="D23" s="86" t="n">
        <v>2698964</v>
      </c>
      <c r="E23" s="85" t="n">
        <v>1999291.11</v>
      </c>
      <c r="F23" s="85" t="n">
        <v>98.639593463542</v>
      </c>
      <c r="G23" s="85" t="n">
        <v>74.8527913517367</v>
      </c>
      <c r="H23" s="87"/>
      <c r="I23" s="88"/>
      <c r="J23" s="88"/>
      <c r="K23" s="88"/>
      <c r="L23" s="88"/>
      <c r="M23" s="88"/>
      <c r="N23" s="88"/>
      <c r="O23" s="72"/>
    </row>
    <row r="24" customFormat="false" ht="12.75" hidden="false" customHeight="false" outlineLevel="0" collapsed="false">
      <c r="A24" s="83" t="s">
        <v>311</v>
      </c>
      <c r="B24" s="85" t="n">
        <v>788653.48</v>
      </c>
      <c r="C24" s="86" t="n">
        <v>1060000</v>
      </c>
      <c r="D24" s="86" t="n">
        <v>1060000</v>
      </c>
      <c r="E24" s="85" t="n">
        <v>737500</v>
      </c>
      <c r="F24" s="85" t="n">
        <v>93.5138205438465</v>
      </c>
      <c r="G24" s="85" t="n">
        <v>69.5754716981132</v>
      </c>
      <c r="H24" s="87"/>
      <c r="I24" s="88"/>
      <c r="J24" s="88"/>
      <c r="K24" s="88"/>
      <c r="L24" s="88"/>
      <c r="M24" s="88"/>
      <c r="N24" s="88"/>
      <c r="O24" s="72"/>
    </row>
    <row r="25" customFormat="false" ht="12.75" hidden="false" customHeight="false" outlineLevel="0" collapsed="false">
      <c r="A25" s="83" t="s">
        <v>312</v>
      </c>
      <c r="B25" s="85" t="n">
        <v>1482795.82</v>
      </c>
      <c r="C25" s="86" t="n">
        <v>2135079</v>
      </c>
      <c r="D25" s="86" t="n">
        <v>2135079</v>
      </c>
      <c r="E25" s="85" t="n">
        <v>313765.99</v>
      </c>
      <c r="F25" s="85" t="n">
        <v>21.1604312453484</v>
      </c>
      <c r="G25" s="85" t="n">
        <v>14.6957555200534</v>
      </c>
      <c r="H25" s="87"/>
      <c r="I25" s="88"/>
      <c r="J25" s="88"/>
      <c r="K25" s="88"/>
      <c r="L25" s="88"/>
      <c r="M25" s="88"/>
      <c r="N25" s="88"/>
      <c r="O25" s="72"/>
    </row>
    <row r="26" customFormat="false" ht="12.75" hidden="false" customHeight="false" outlineLevel="0" collapsed="false">
      <c r="A26" s="83" t="s">
        <v>313</v>
      </c>
      <c r="B26" s="85" t="n">
        <v>244845057.25</v>
      </c>
      <c r="C26" s="86" t="n">
        <v>110603288</v>
      </c>
      <c r="D26" s="86" t="n">
        <v>110603288</v>
      </c>
      <c r="E26" s="85" t="n">
        <v>104934394.52</v>
      </c>
      <c r="F26" s="85" t="n">
        <f aca="false">E26/B26*100</f>
        <v>42.8574690045126</v>
      </c>
      <c r="G26" s="85" t="n">
        <f aca="false">E26/D26*100</f>
        <v>94.8745705643036</v>
      </c>
      <c r="H26" s="87"/>
      <c r="I26" s="88"/>
      <c r="J26" s="88"/>
      <c r="K26" s="88"/>
      <c r="L26" s="88"/>
      <c r="M26" s="88"/>
      <c r="N26" s="88"/>
      <c r="O26" s="72"/>
    </row>
    <row r="27" customFormat="false" ht="12.75" hidden="false" customHeight="false" outlineLevel="0" collapsed="false">
      <c r="A27" s="83" t="s">
        <v>314</v>
      </c>
      <c r="B27" s="85" t="n">
        <v>108051824.47</v>
      </c>
      <c r="C27" s="92"/>
      <c r="D27" s="92"/>
      <c r="E27" s="92"/>
      <c r="F27" s="92"/>
      <c r="G27" s="92"/>
      <c r="H27" s="87"/>
      <c r="I27" s="88"/>
      <c r="J27" s="88"/>
      <c r="K27" s="88"/>
      <c r="L27" s="88"/>
      <c r="M27" s="88"/>
      <c r="N27" s="88"/>
      <c r="O27" s="72"/>
    </row>
    <row r="28" customFormat="false" ht="12.75" hidden="false" customHeight="false" outlineLevel="0" collapsed="false">
      <c r="A28" s="83" t="s">
        <v>315</v>
      </c>
      <c r="B28" s="85" t="n">
        <v>103458825.13</v>
      </c>
      <c r="C28" s="86" t="n">
        <v>36105399</v>
      </c>
      <c r="D28" s="86" t="n">
        <v>36105399</v>
      </c>
      <c r="E28" s="85" t="n">
        <v>35210726.02</v>
      </c>
      <c r="F28" s="85" t="n">
        <v>34.0335645371541</v>
      </c>
      <c r="G28" s="85" t="n">
        <v>97.5220520897719</v>
      </c>
      <c r="H28" s="87"/>
      <c r="I28" s="88"/>
      <c r="J28" s="88"/>
      <c r="K28" s="88"/>
      <c r="L28" s="88"/>
      <c r="M28" s="88"/>
      <c r="N28" s="88"/>
      <c r="O28" s="72"/>
    </row>
    <row r="29" customFormat="false" ht="12.75" hidden="false" customHeight="false" outlineLevel="0" collapsed="false">
      <c r="A29" s="74" t="s">
        <v>74</v>
      </c>
      <c r="B29" s="79" t="n">
        <v>1549909185.75</v>
      </c>
      <c r="C29" s="80" t="n">
        <v>1252048610</v>
      </c>
      <c r="D29" s="80" t="n">
        <v>1258007688</v>
      </c>
      <c r="E29" s="79" t="n">
        <v>1224397599.74</v>
      </c>
      <c r="F29" s="79" t="n">
        <v>78.998022012981</v>
      </c>
      <c r="G29" s="79" t="n">
        <v>97.3283081987016</v>
      </c>
      <c r="H29" s="81"/>
      <c r="I29" s="82"/>
      <c r="J29" s="82"/>
      <c r="K29" s="82"/>
      <c r="L29" s="82"/>
      <c r="M29" s="82"/>
      <c r="N29" s="82"/>
      <c r="O29" s="111"/>
    </row>
    <row r="30" customFormat="false" ht="12.75" hidden="false" customHeight="false" outlineLevel="0" collapsed="false">
      <c r="A30" s="77" t="s">
        <v>302</v>
      </c>
      <c r="B30" s="79" t="n">
        <v>1084287744.29</v>
      </c>
      <c r="C30" s="80" t="n">
        <v>993953321</v>
      </c>
      <c r="D30" s="80" t="n">
        <v>999912399</v>
      </c>
      <c r="E30" s="79" t="n">
        <v>978221076.91</v>
      </c>
      <c r="F30" s="79" t="n">
        <v>90.2178487270966</v>
      </c>
      <c r="G30" s="79" t="n">
        <v>97.8306777562021</v>
      </c>
      <c r="H30" s="81"/>
      <c r="I30" s="82"/>
      <c r="J30" s="82"/>
      <c r="K30" s="82"/>
      <c r="L30" s="82"/>
      <c r="M30" s="82"/>
      <c r="N30" s="82"/>
      <c r="O30" s="111"/>
    </row>
    <row r="31" customFormat="false" ht="12.75" hidden="false" customHeight="false" outlineLevel="0" collapsed="false">
      <c r="A31" s="83" t="s">
        <v>303</v>
      </c>
      <c r="B31" s="85" t="n">
        <v>1038884509.88</v>
      </c>
      <c r="C31" s="86" t="n">
        <v>968447133</v>
      </c>
      <c r="D31" s="86" t="n">
        <v>974760814</v>
      </c>
      <c r="E31" s="85" t="n">
        <v>954200677.2</v>
      </c>
      <c r="F31" s="85" t="n">
        <v>91.8485806771937</v>
      </c>
      <c r="G31" s="85" t="n">
        <v>97.8907505816088</v>
      </c>
      <c r="H31" s="87"/>
      <c r="I31" s="88"/>
      <c r="J31" s="88"/>
      <c r="K31" s="88"/>
      <c r="L31" s="88"/>
      <c r="M31" s="88"/>
      <c r="N31" s="88"/>
      <c r="O31" s="72"/>
    </row>
    <row r="32" customFormat="false" ht="12.75" hidden="false" customHeight="false" outlineLevel="0" collapsed="false">
      <c r="A32" s="83" t="s">
        <v>304</v>
      </c>
      <c r="B32" s="85" t="n">
        <v>45403234.41</v>
      </c>
      <c r="C32" s="86" t="n">
        <v>25506188</v>
      </c>
      <c r="D32" s="86" t="n">
        <v>25151585</v>
      </c>
      <c r="E32" s="85" t="n">
        <v>24020399.71</v>
      </c>
      <c r="F32" s="85" t="n">
        <v>52.9046003487134</v>
      </c>
      <c r="G32" s="85" t="n">
        <v>95.5025288068326</v>
      </c>
      <c r="H32" s="87"/>
      <c r="I32" s="88"/>
      <c r="J32" s="88"/>
      <c r="K32" s="88"/>
      <c r="L32" s="88"/>
      <c r="M32" s="88"/>
      <c r="N32" s="88"/>
      <c r="O32" s="72"/>
    </row>
    <row r="33" customFormat="false" ht="12.75" hidden="false" customHeight="false" outlineLevel="0" collapsed="false">
      <c r="A33" s="77" t="s">
        <v>305</v>
      </c>
      <c r="B33" s="79" t="n">
        <v>31391.26</v>
      </c>
      <c r="C33" s="80" t="n">
        <v>48870</v>
      </c>
      <c r="D33" s="80" t="n">
        <v>48870</v>
      </c>
      <c r="E33" s="79" t="n">
        <v>36422.92</v>
      </c>
      <c r="F33" s="79" t="n">
        <v>116.028856439659</v>
      </c>
      <c r="G33" s="79" t="n">
        <v>74.5302230407203</v>
      </c>
      <c r="H33" s="81"/>
      <c r="I33" s="82"/>
      <c r="J33" s="82"/>
      <c r="K33" s="82"/>
      <c r="L33" s="82"/>
      <c r="M33" s="82"/>
      <c r="N33" s="82"/>
      <c r="O33" s="111"/>
    </row>
    <row r="34" customFormat="false" ht="12.75" hidden="false" customHeight="false" outlineLevel="0" collapsed="false">
      <c r="A34" s="83" t="s">
        <v>306</v>
      </c>
      <c r="B34" s="85" t="n">
        <v>31391.26</v>
      </c>
      <c r="C34" s="86" t="n">
        <v>48870</v>
      </c>
      <c r="D34" s="86" t="n">
        <v>48870</v>
      </c>
      <c r="E34" s="85" t="n">
        <v>36422.92</v>
      </c>
      <c r="F34" s="85" t="n">
        <v>116.028856439659</v>
      </c>
      <c r="G34" s="85" t="n">
        <v>74.5302230407203</v>
      </c>
      <c r="H34" s="87"/>
      <c r="I34" s="88"/>
      <c r="J34" s="88"/>
      <c r="K34" s="88"/>
      <c r="L34" s="88"/>
      <c r="M34" s="88"/>
      <c r="N34" s="88"/>
      <c r="O34" s="72"/>
    </row>
    <row r="35" customFormat="false" ht="12.75" hidden="false" customHeight="false" outlineLevel="0" collapsed="false">
      <c r="A35" s="77" t="s">
        <v>307</v>
      </c>
      <c r="B35" s="79" t="n">
        <v>5955961.2</v>
      </c>
      <c r="C35" s="80" t="n">
        <v>6786022</v>
      </c>
      <c r="D35" s="80" t="n">
        <v>6786022</v>
      </c>
      <c r="E35" s="79" t="n">
        <v>3898785.89</v>
      </c>
      <c r="F35" s="79" t="n">
        <v>65.4602298282265</v>
      </c>
      <c r="G35" s="79" t="n">
        <v>57.4531867123331</v>
      </c>
      <c r="H35" s="81"/>
      <c r="I35" s="82"/>
      <c r="J35" s="82"/>
      <c r="K35" s="82"/>
      <c r="L35" s="82"/>
      <c r="M35" s="82"/>
      <c r="N35" s="82"/>
      <c r="O35" s="111"/>
    </row>
    <row r="36" customFormat="false" ht="12.75" hidden="false" customHeight="false" outlineLevel="0" collapsed="false">
      <c r="A36" s="83" t="s">
        <v>308</v>
      </c>
      <c r="B36" s="85" t="n">
        <v>5955961.2</v>
      </c>
      <c r="C36" s="86" t="n">
        <v>6786022</v>
      </c>
      <c r="D36" s="86" t="n">
        <v>6786022</v>
      </c>
      <c r="E36" s="85" t="n">
        <v>3898785.89</v>
      </c>
      <c r="F36" s="85" t="n">
        <v>65.4602298282265</v>
      </c>
      <c r="G36" s="85" t="n">
        <v>57.4531867123331</v>
      </c>
      <c r="H36" s="87"/>
      <c r="I36" s="88"/>
      <c r="J36" s="88"/>
      <c r="K36" s="88"/>
      <c r="L36" s="88"/>
      <c r="M36" s="88"/>
      <c r="N36" s="88"/>
      <c r="O36" s="72"/>
    </row>
    <row r="37" customFormat="false" ht="12.75" hidden="false" customHeight="false" outlineLevel="0" collapsed="false">
      <c r="A37" s="77" t="s">
        <v>309</v>
      </c>
      <c r="B37" s="79" t="n">
        <v>459634089</v>
      </c>
      <c r="C37" s="80" t="n">
        <v>152760397</v>
      </c>
      <c r="D37" s="80" t="n">
        <v>152760397</v>
      </c>
      <c r="E37" s="79" t="n">
        <v>144266743.85</v>
      </c>
      <c r="F37" s="79" t="n">
        <v>31.3873029226081</v>
      </c>
      <c r="G37" s="79" t="n">
        <v>94.4398853912379</v>
      </c>
      <c r="H37" s="81"/>
      <c r="I37" s="82"/>
      <c r="J37" s="82"/>
      <c r="K37" s="82"/>
      <c r="L37" s="82"/>
      <c r="M37" s="82"/>
      <c r="N37" s="82"/>
      <c r="O37" s="111"/>
    </row>
    <row r="38" customFormat="false" ht="12.75" hidden="false" customHeight="false" outlineLevel="0" collapsed="false">
      <c r="A38" s="83" t="s">
        <v>310</v>
      </c>
      <c r="B38" s="85" t="n">
        <v>522539.82</v>
      </c>
      <c r="C38" s="86" t="n">
        <v>2698964</v>
      </c>
      <c r="D38" s="86" t="n">
        <v>2698964</v>
      </c>
      <c r="E38" s="85" t="n">
        <v>3133673.73</v>
      </c>
      <c r="F38" s="85" t="n">
        <v>599.700464932988</v>
      </c>
      <c r="G38" s="85" t="n">
        <v>116.106540509618</v>
      </c>
      <c r="H38" s="87"/>
      <c r="I38" s="88"/>
      <c r="J38" s="88"/>
      <c r="K38" s="88"/>
      <c r="L38" s="88"/>
      <c r="M38" s="88"/>
      <c r="N38" s="88"/>
      <c r="O38" s="72"/>
    </row>
    <row r="39" customFormat="false" ht="12.75" hidden="false" customHeight="false" outlineLevel="0" collapsed="false">
      <c r="A39" s="83" t="s">
        <v>311</v>
      </c>
      <c r="B39" s="85" t="n">
        <v>1273046.51</v>
      </c>
      <c r="C39" s="86" t="n">
        <v>1217667</v>
      </c>
      <c r="D39" s="86" t="n">
        <v>1217667</v>
      </c>
      <c r="E39" s="85" t="n">
        <v>674183.59</v>
      </c>
      <c r="F39" s="85" t="n">
        <v>52.9582842970914</v>
      </c>
      <c r="G39" s="85" t="n">
        <v>55.3668277123384</v>
      </c>
      <c r="H39" s="87"/>
      <c r="I39" s="88"/>
      <c r="J39" s="88"/>
      <c r="K39" s="88"/>
      <c r="L39" s="88"/>
      <c r="M39" s="88"/>
      <c r="N39" s="88"/>
      <c r="O39" s="72"/>
    </row>
    <row r="40" customFormat="false" ht="12.75" hidden="false" customHeight="false" outlineLevel="0" collapsed="false">
      <c r="A40" s="83" t="s">
        <v>312</v>
      </c>
      <c r="B40" s="85" t="n">
        <v>1482795.82</v>
      </c>
      <c r="C40" s="86" t="n">
        <v>2135079</v>
      </c>
      <c r="D40" s="86" t="n">
        <v>2135079</v>
      </c>
      <c r="E40" s="85" t="n">
        <v>313765.99</v>
      </c>
      <c r="F40" s="85" t="n">
        <v>21.1604312453484</v>
      </c>
      <c r="G40" s="85" t="n">
        <v>14.6957555200534</v>
      </c>
      <c r="H40" s="87"/>
      <c r="I40" s="88"/>
      <c r="J40" s="88"/>
      <c r="K40" s="88"/>
      <c r="L40" s="88"/>
      <c r="M40" s="88"/>
      <c r="N40" s="88"/>
      <c r="O40" s="72"/>
    </row>
    <row r="41" customFormat="false" ht="12.75" hidden="false" customHeight="false" outlineLevel="0" collapsed="false">
      <c r="A41" s="83" t="s">
        <v>313</v>
      </c>
      <c r="B41" s="85" t="n">
        <v>244845057.25</v>
      </c>
      <c r="C41" s="86" t="n">
        <v>110603288</v>
      </c>
      <c r="D41" s="86" t="n">
        <v>110603288</v>
      </c>
      <c r="E41" s="85" t="n">
        <v>104934394.52</v>
      </c>
      <c r="F41" s="85" t="n">
        <v>42.8574690045127</v>
      </c>
      <c r="G41" s="85" t="n">
        <v>94.8745705643037</v>
      </c>
      <c r="H41" s="87"/>
      <c r="I41" s="88"/>
      <c r="J41" s="88"/>
      <c r="K41" s="88"/>
      <c r="L41" s="88"/>
      <c r="M41" s="88"/>
      <c r="N41" s="88"/>
      <c r="O41" s="72"/>
    </row>
    <row r="42" customFormat="false" ht="12.75" hidden="false" customHeight="false" outlineLevel="0" collapsed="false">
      <c r="A42" s="83" t="s">
        <v>314</v>
      </c>
      <c r="B42" s="85" t="n">
        <v>108051824.47</v>
      </c>
      <c r="C42" s="92"/>
      <c r="D42" s="92"/>
      <c r="E42" s="92"/>
      <c r="F42" s="92"/>
      <c r="G42" s="92"/>
      <c r="H42" s="87"/>
      <c r="I42" s="88"/>
      <c r="J42" s="88"/>
      <c r="K42" s="88"/>
      <c r="L42" s="88"/>
      <c r="M42" s="88"/>
      <c r="N42" s="88"/>
      <c r="O42" s="72"/>
    </row>
    <row r="43" customFormat="false" ht="12.75" hidden="false" customHeight="false" outlineLevel="0" collapsed="false">
      <c r="A43" s="83" t="s">
        <v>315</v>
      </c>
      <c r="B43" s="85" t="n">
        <v>103458825.13</v>
      </c>
      <c r="C43" s="86" t="n">
        <v>36105399</v>
      </c>
      <c r="D43" s="86" t="n">
        <v>36105399</v>
      </c>
      <c r="E43" s="85" t="n">
        <v>35210726.02</v>
      </c>
      <c r="F43" s="85" t="n">
        <v>34.0335645371541</v>
      </c>
      <c r="G43" s="85" t="n">
        <v>97.5220520897719</v>
      </c>
      <c r="H43" s="87"/>
      <c r="I43" s="88"/>
      <c r="J43" s="88"/>
      <c r="K43" s="88"/>
      <c r="L43" s="88"/>
      <c r="M43" s="88"/>
      <c r="N43" s="88"/>
      <c r="O43" s="72"/>
    </row>
    <row r="44" customFormat="false" ht="12.75" hidden="false" customHeight="false" outlineLevel="0" collapsed="false">
      <c r="A44" s="77" t="s">
        <v>316</v>
      </c>
      <c r="B44" s="112"/>
      <c r="C44" s="80" t="n">
        <v>98500000</v>
      </c>
      <c r="D44" s="80" t="n">
        <v>98500000</v>
      </c>
      <c r="E44" s="79" t="n">
        <v>97974570.17</v>
      </c>
      <c r="F44" s="112"/>
      <c r="G44" s="79" t="n">
        <v>99.4665687005076</v>
      </c>
      <c r="H44" s="81"/>
      <c r="I44" s="82"/>
      <c r="J44" s="82"/>
      <c r="K44" s="82"/>
      <c r="L44" s="82"/>
      <c r="M44" s="82"/>
      <c r="N44" s="82"/>
      <c r="O44" s="111"/>
    </row>
    <row r="45" customFormat="false" ht="12.75" hidden="false" customHeight="false" outlineLevel="0" collapsed="false">
      <c r="A45" s="83" t="s">
        <v>317</v>
      </c>
      <c r="B45" s="92"/>
      <c r="C45" s="86" t="n">
        <v>98500000</v>
      </c>
      <c r="D45" s="86" t="n">
        <v>98500000</v>
      </c>
      <c r="E45" s="85" t="n">
        <v>97974570.17</v>
      </c>
      <c r="F45" s="92"/>
      <c r="G45" s="85" t="n">
        <v>99.4665687005076</v>
      </c>
      <c r="H45" s="87"/>
      <c r="I45" s="88"/>
      <c r="J45" s="88"/>
      <c r="K45" s="88"/>
      <c r="L45" s="88"/>
      <c r="M45" s="88"/>
      <c r="N45" s="88"/>
      <c r="O45" s="72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2" width="59.16"/>
    <col collapsed="false" customWidth="true" hidden="false" outlineLevel="0" max="3" min="3" style="53" width="23.49"/>
    <col collapsed="false" customWidth="true" hidden="false" outlineLevel="0" max="5" min="4" style="54" width="20.65"/>
    <col collapsed="false" customWidth="true" hidden="false" outlineLevel="0" max="6" min="6" style="53" width="19.33"/>
    <col collapsed="false" customWidth="true" hidden="false" outlineLevel="0" max="7" min="7" style="53" width="18.33"/>
    <col collapsed="false" customWidth="true" hidden="false" outlineLevel="0" max="8" min="8" style="53" width="21.4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75" hidden="false" customHeight="true" outlineLevel="0" collapsed="false">
      <c r="A6" s="56" t="s">
        <v>318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0" customFormat="true" ht="57" hidden="false" customHeight="true" outlineLevel="0" collapsed="false">
      <c r="A8" s="58" t="s">
        <v>5</v>
      </c>
      <c r="B8" s="58"/>
      <c r="C8" s="59" t="str">
        <f aca="false">UPPER(C11)</f>
        <v>OSTVARENJE/IZVRŠENJE 
01.2023. - 12.2023.</v>
      </c>
      <c r="D8" s="59" t="s">
        <v>319</v>
      </c>
      <c r="E8" s="59" t="str">
        <f aca="false">UPPER(E11)</f>
        <v>TEKUĆI PLAN 
2024.</v>
      </c>
      <c r="F8" s="59" t="str">
        <f aca="false">UPPER(F11)</f>
        <v>OSTVARENJE/IZVRŠENJE 
01.2024. - 12.2024.</v>
      </c>
      <c r="G8" s="59" t="str">
        <f aca="false">UPPER(G11)</f>
        <v>INDEKS
(5)/(2)</v>
      </c>
      <c r="H8" s="59" t="str">
        <f aca="false">UPPER(H11)</f>
        <v>INDEKS
(5)/(4)</v>
      </c>
    </row>
    <row r="9" s="64" customFormat="true" ht="12.75" hidden="false" customHeight="true" outlineLevel="0" collapsed="false">
      <c r="A9" s="61" t="n">
        <v>1</v>
      </c>
      <c r="B9" s="61"/>
      <c r="C9" s="62" t="n">
        <v>2</v>
      </c>
      <c r="D9" s="62" t="n">
        <v>3</v>
      </c>
      <c r="E9" s="62" t="n">
        <v>4.33333333333333</v>
      </c>
      <c r="F9" s="62" t="n">
        <v>5.08333333333333</v>
      </c>
      <c r="G9" s="62" t="n">
        <v>6</v>
      </c>
      <c r="H9" s="62" t="n">
        <v>7</v>
      </c>
      <c r="I9" s="63"/>
      <c r="J9" s="63"/>
      <c r="K9" s="63"/>
      <c r="L9" s="63"/>
    </row>
    <row r="10" s="64" customFormat="true" ht="12.75" hidden="false" customHeight="false" outlineLevel="0" collapsed="false">
      <c r="A10" s="65"/>
      <c r="B10" s="66" t="s">
        <v>320</v>
      </c>
      <c r="C10" s="67" t="n">
        <f aca="false">C13</f>
        <v>1549909185.75</v>
      </c>
      <c r="D10" s="68" t="n">
        <f aca="false">D13</f>
        <v>1252048610</v>
      </c>
      <c r="E10" s="68" t="n">
        <f aca="false">E13</f>
        <v>1258007688</v>
      </c>
      <c r="F10" s="67" t="n">
        <f aca="false">F13</f>
        <v>1224397599.74</v>
      </c>
      <c r="G10" s="67" t="n">
        <f aca="false">G13</f>
        <v>78.998022012981</v>
      </c>
      <c r="H10" s="67" t="n">
        <f aca="false">H13</f>
        <v>97.3283081987016</v>
      </c>
      <c r="I10" s="69"/>
      <c r="J10" s="69"/>
      <c r="K10" s="69"/>
      <c r="L10" s="69"/>
      <c r="M10" s="65"/>
      <c r="N10" s="65"/>
      <c r="O10" s="65"/>
    </row>
    <row r="11" customFormat="false" ht="51" hidden="true" customHeight="false" outlineLevel="0" collapsed="false">
      <c r="A11" s="70"/>
      <c r="B11" s="70"/>
      <c r="C11" s="71" t="s">
        <v>28</v>
      </c>
      <c r="D11" s="71" t="s">
        <v>29</v>
      </c>
      <c r="E11" s="71" t="s">
        <v>30</v>
      </c>
      <c r="F11" s="71" t="s">
        <v>31</v>
      </c>
      <c r="G11" s="71" t="s">
        <v>32</v>
      </c>
      <c r="H11" s="71" t="s">
        <v>33</v>
      </c>
      <c r="I11" s="69"/>
      <c r="J11" s="69"/>
      <c r="K11" s="69"/>
      <c r="L11" s="69"/>
      <c r="M11" s="72"/>
      <c r="N11" s="72"/>
      <c r="O11" s="72"/>
    </row>
    <row r="12" customFormat="false" ht="12.75" hidden="true" customHeight="false" outlineLevel="0" collapsed="false">
      <c r="A12" s="70" t="s">
        <v>321</v>
      </c>
      <c r="B12" s="70"/>
      <c r="C12" s="73" t="s">
        <v>35</v>
      </c>
      <c r="D12" s="73" t="s">
        <v>35</v>
      </c>
      <c r="E12" s="73" t="s">
        <v>35</v>
      </c>
      <c r="F12" s="73" t="s">
        <v>35</v>
      </c>
      <c r="G12" s="73"/>
      <c r="H12" s="73"/>
      <c r="I12" s="69"/>
      <c r="J12" s="69"/>
      <c r="K12" s="69"/>
      <c r="L12" s="69"/>
      <c r="M12" s="72"/>
      <c r="N12" s="72"/>
      <c r="O12" s="72"/>
    </row>
    <row r="13" customFormat="false" ht="12.75" hidden="true" customHeight="false" outlineLevel="0" collapsed="false">
      <c r="A13" s="74" t="s">
        <v>322</v>
      </c>
      <c r="B13" s="98" t="s">
        <v>323</v>
      </c>
      <c r="C13" s="99" t="n">
        <v>1549909185.75</v>
      </c>
      <c r="D13" s="100" t="n">
        <v>1252048610</v>
      </c>
      <c r="E13" s="100" t="n">
        <v>1258007688</v>
      </c>
      <c r="F13" s="99" t="n">
        <v>1224397599.74</v>
      </c>
      <c r="G13" s="99" t="n">
        <v>78.998022012981</v>
      </c>
      <c r="H13" s="99" t="n">
        <v>97.3283081987016</v>
      </c>
      <c r="I13" s="69"/>
      <c r="J13" s="69"/>
      <c r="K13" s="69"/>
      <c r="L13" s="69"/>
      <c r="M13" s="72"/>
      <c r="N13" s="72"/>
      <c r="O13" s="72"/>
    </row>
    <row r="14" customFormat="false" ht="12.75" hidden="false" customHeight="false" outlineLevel="0" collapsed="false">
      <c r="A14" s="77" t="s">
        <v>324</v>
      </c>
      <c r="B14" s="78" t="s">
        <v>325</v>
      </c>
      <c r="C14" s="79" t="n">
        <v>1549909185.75</v>
      </c>
      <c r="D14" s="80" t="n">
        <v>1252048610</v>
      </c>
      <c r="E14" s="80" t="n">
        <v>1258007688</v>
      </c>
      <c r="F14" s="79" t="n">
        <v>1224397599.74</v>
      </c>
      <c r="G14" s="79" t="n">
        <v>78.998022012981</v>
      </c>
      <c r="H14" s="79" t="n">
        <v>97.3283081987016</v>
      </c>
      <c r="I14" s="81"/>
      <c r="J14" s="81"/>
      <c r="K14" s="81"/>
      <c r="L14" s="81"/>
      <c r="M14" s="82"/>
      <c r="N14" s="82"/>
      <c r="O14" s="82"/>
    </row>
    <row r="15" customFormat="false" ht="12.75" hidden="false" customHeight="false" outlineLevel="0" collapsed="false">
      <c r="A15" s="83" t="s">
        <v>326</v>
      </c>
      <c r="B15" s="84" t="s">
        <v>327</v>
      </c>
      <c r="C15" s="85" t="n">
        <v>1434104081.55</v>
      </c>
      <c r="D15" s="86" t="n">
        <v>1167851559</v>
      </c>
      <c r="E15" s="86" t="n">
        <v>1174938983</v>
      </c>
      <c r="F15" s="85" t="n">
        <v>1149883057.57</v>
      </c>
      <c r="G15" s="85" t="n">
        <v>80.1812833784832</v>
      </c>
      <c r="H15" s="85" t="n">
        <v>97.8674700735502</v>
      </c>
      <c r="I15" s="87"/>
      <c r="J15" s="87"/>
      <c r="K15" s="87"/>
      <c r="L15" s="87"/>
      <c r="M15" s="88"/>
      <c r="N15" s="88"/>
      <c r="O15" s="88"/>
    </row>
    <row r="16" customFormat="false" ht="12.75" hidden="false" customHeight="false" outlineLevel="0" collapsed="false">
      <c r="A16" s="83" t="s">
        <v>328</v>
      </c>
      <c r="B16" s="84" t="s">
        <v>329</v>
      </c>
      <c r="C16" s="85" t="n">
        <v>98236336.3</v>
      </c>
      <c r="D16" s="86" t="n">
        <v>58925995</v>
      </c>
      <c r="E16" s="86" t="n">
        <v>58746215</v>
      </c>
      <c r="F16" s="85" t="n">
        <v>53844690.64</v>
      </c>
      <c r="G16" s="85" t="n">
        <v>54.8113790355189</v>
      </c>
      <c r="H16" s="85" t="n">
        <v>91.6564422746214</v>
      </c>
      <c r="I16" s="87"/>
      <c r="J16" s="87"/>
      <c r="K16" s="87"/>
      <c r="L16" s="87"/>
      <c r="M16" s="88"/>
      <c r="N16" s="88"/>
      <c r="O16" s="88"/>
    </row>
    <row r="17" customFormat="false" ht="12.75" hidden="false" customHeight="false" outlineLevel="0" collapsed="false">
      <c r="A17" s="83" t="s">
        <v>330</v>
      </c>
      <c r="B17" s="84" t="s">
        <v>331</v>
      </c>
      <c r="C17" s="85" t="n">
        <v>17568767.9</v>
      </c>
      <c r="D17" s="86" t="n">
        <v>25271056</v>
      </c>
      <c r="E17" s="86" t="n">
        <v>24322490</v>
      </c>
      <c r="F17" s="85" t="n">
        <v>20669851.53</v>
      </c>
      <c r="G17" s="85" t="n">
        <v>117.651116160513</v>
      </c>
      <c r="H17" s="85" t="n">
        <v>84.982464912104</v>
      </c>
      <c r="I17" s="87"/>
      <c r="J17" s="87"/>
      <c r="K17" s="87"/>
      <c r="L17" s="87"/>
      <c r="M17" s="88"/>
      <c r="N17" s="88"/>
      <c r="O17" s="88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21.49"/>
    <col collapsed="false" customWidth="true" hidden="false" outlineLevel="0" max="2" min="2" style="52" width="59.16"/>
    <col collapsed="false" customWidth="true" hidden="false" outlineLevel="0" max="3" min="3" style="53" width="23.49"/>
    <col collapsed="false" customWidth="true" hidden="false" outlineLevel="0" max="5" min="4" style="54" width="20.65"/>
    <col collapsed="false" customWidth="true" hidden="false" outlineLevel="0" max="6" min="6" style="53" width="19.33"/>
    <col collapsed="false" customWidth="true" hidden="false" outlineLevel="0" max="7" min="7" style="53" width="18.33"/>
    <col collapsed="false" customWidth="true" hidden="false" outlineLevel="0" max="8" min="8" style="53" width="21.4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75" hidden="false" customHeight="true" outlineLevel="0" collapsed="false">
      <c r="A6" s="56" t="s">
        <v>332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0" customFormat="true" ht="57" hidden="false" customHeight="true" outlineLevel="0" collapsed="false">
      <c r="A8" s="58" t="s">
        <v>5</v>
      </c>
      <c r="B8" s="58"/>
      <c r="C8" s="59" t="str">
        <f aca="false">UPPER(C11)</f>
        <v>OSTVARENJE/IZVRŠENJE 
01.2023. - 12.2023.</v>
      </c>
      <c r="D8" s="59" t="s">
        <v>26</v>
      </c>
      <c r="E8" s="59" t="str">
        <f aca="false">UPPER(E11)</f>
        <v>TEKUĆI PLAN 
2024.</v>
      </c>
      <c r="F8" s="59" t="str">
        <f aca="false">UPPER(F11)</f>
        <v>OSTVARENJE/IZVRŠENJE 
01.2024. - 12.2024.</v>
      </c>
      <c r="G8" s="59" t="str">
        <f aca="false">UPPER(G11)</f>
        <v>INDEKS
(5)/(2)</v>
      </c>
      <c r="H8" s="59" t="str">
        <f aca="false">UPPER(H11)</f>
        <v>INDEKS
(5)/(4)</v>
      </c>
    </row>
    <row r="9" s="64" customFormat="true" ht="12.75" hidden="false" customHeight="true" outlineLevel="0" collapsed="false">
      <c r="A9" s="61" t="n">
        <v>1</v>
      </c>
      <c r="B9" s="61"/>
      <c r="C9" s="62" t="n">
        <v>2</v>
      </c>
      <c r="D9" s="62" t="n">
        <v>3</v>
      </c>
      <c r="E9" s="62" t="n">
        <v>4.33333333333333</v>
      </c>
      <c r="F9" s="62" t="n">
        <v>5.08333333333333</v>
      </c>
      <c r="G9" s="62" t="n">
        <v>6</v>
      </c>
      <c r="H9" s="62" t="n">
        <v>7</v>
      </c>
      <c r="I9" s="63"/>
      <c r="J9" s="63"/>
      <c r="K9" s="63"/>
      <c r="L9" s="63"/>
    </row>
    <row r="10" s="64" customFormat="true" ht="12.75" hidden="true" customHeight="false" outlineLevel="0" collapsed="false">
      <c r="A10" s="65"/>
      <c r="B10" s="66" t="s">
        <v>320</v>
      </c>
      <c r="C10" s="67" t="e">
        <f aca="false">#REF!</f>
        <v>#REF!</v>
      </c>
      <c r="D10" s="67" t="e">
        <f aca="false">#REF!</f>
        <v>#REF!</v>
      </c>
      <c r="E10" s="67" t="e">
        <f aca="false">#REF!</f>
        <v>#REF!</v>
      </c>
      <c r="F10" s="67" t="e">
        <f aca="false">#REF!</f>
        <v>#REF!</v>
      </c>
      <c r="G10" s="67" t="e">
        <f aca="false">#REF!</f>
        <v>#REF!</v>
      </c>
      <c r="H10" s="67" t="e">
        <f aca="false">#REF!</f>
        <v>#REF!</v>
      </c>
      <c r="I10" s="69"/>
      <c r="J10" s="69"/>
      <c r="K10" s="69"/>
      <c r="L10" s="69"/>
      <c r="M10" s="65"/>
      <c r="N10" s="65"/>
      <c r="O10" s="65"/>
    </row>
    <row r="11" customFormat="false" ht="51" hidden="true" customHeight="false" outlineLevel="0" collapsed="false">
      <c r="A11" s="70"/>
      <c r="B11" s="70"/>
      <c r="C11" s="71" t="s">
        <v>28</v>
      </c>
      <c r="D11" s="71" t="s">
        <v>333</v>
      </c>
      <c r="E11" s="71" t="s">
        <v>30</v>
      </c>
      <c r="F11" s="71" t="s">
        <v>31</v>
      </c>
      <c r="G11" s="71" t="s">
        <v>32</v>
      </c>
      <c r="H11" s="71" t="s">
        <v>33</v>
      </c>
      <c r="I11" s="69"/>
      <c r="J11" s="69"/>
      <c r="K11" s="69"/>
      <c r="L11" s="69"/>
      <c r="M11" s="72"/>
      <c r="N11" s="72"/>
      <c r="O11" s="72"/>
    </row>
    <row r="12" customFormat="false" ht="12.75" hidden="true" customHeight="false" outlineLevel="0" collapsed="false">
      <c r="A12" s="70" t="s">
        <v>334</v>
      </c>
      <c r="B12" s="70"/>
      <c r="C12" s="73" t="s">
        <v>35</v>
      </c>
      <c r="D12" s="73" t="s">
        <v>35</v>
      </c>
      <c r="E12" s="73" t="s">
        <v>35</v>
      </c>
      <c r="F12" s="73" t="s">
        <v>35</v>
      </c>
      <c r="G12" s="73"/>
      <c r="H12" s="73"/>
      <c r="I12" s="72"/>
      <c r="J12" s="72"/>
      <c r="K12" s="72"/>
      <c r="L12" s="72"/>
      <c r="M12" s="72"/>
      <c r="N12" s="72"/>
      <c r="O12" s="72"/>
    </row>
    <row r="13" customFormat="false" ht="12.75" hidden="true" customHeight="false" outlineLevel="0" collapsed="false">
      <c r="A13" s="74" t="s">
        <v>335</v>
      </c>
      <c r="B13" s="74"/>
      <c r="C13" s="75" t="n">
        <v>15314915</v>
      </c>
      <c r="D13" s="76" t="n">
        <v>722400</v>
      </c>
      <c r="E13" s="76" t="n">
        <v>722400</v>
      </c>
      <c r="F13" s="75" t="n">
        <v>720749.6</v>
      </c>
      <c r="G13" s="75" t="n">
        <v>4.70619392925132</v>
      </c>
      <c r="H13" s="75" t="n">
        <v>99.7715393133998</v>
      </c>
      <c r="I13" s="72"/>
      <c r="J13" s="72"/>
      <c r="K13" s="72"/>
      <c r="L13" s="72"/>
      <c r="M13" s="72"/>
      <c r="N13" s="72"/>
      <c r="O13" s="72"/>
    </row>
    <row r="14" customFormat="false" ht="12.75" hidden="true" customHeight="false" outlineLevel="0" collapsed="false">
      <c r="A14" s="101" t="s">
        <v>335</v>
      </c>
      <c r="B14" s="102"/>
      <c r="C14" s="85" t="n">
        <v>15314915</v>
      </c>
      <c r="D14" s="86" t="n">
        <v>722400</v>
      </c>
      <c r="E14" s="86" t="n">
        <v>722400</v>
      </c>
      <c r="F14" s="85" t="n">
        <v>720749.6</v>
      </c>
      <c r="G14" s="85" t="n">
        <v>4.70619392925132</v>
      </c>
      <c r="H14" s="85" t="n">
        <v>99.7715393133998</v>
      </c>
      <c r="I14" s="88"/>
      <c r="J14" s="88"/>
      <c r="K14" s="88"/>
      <c r="L14" s="88"/>
      <c r="M14" s="88"/>
      <c r="N14" s="88"/>
      <c r="O14" s="88"/>
    </row>
    <row r="15" customFormat="false" ht="12.75" hidden="false" customHeight="false" outlineLevel="0" collapsed="false">
      <c r="A15" s="113" t="n">
        <v>8</v>
      </c>
      <c r="B15" s="114" t="s">
        <v>336</v>
      </c>
      <c r="C15" s="79" t="n">
        <f aca="false">C16</f>
        <v>0</v>
      </c>
      <c r="D15" s="80" t="n">
        <f aca="false">D16</f>
        <v>108500000</v>
      </c>
      <c r="E15" s="80" t="n">
        <f aca="false">E16</f>
        <v>108500000</v>
      </c>
      <c r="F15" s="79" t="n">
        <f aca="false">F16</f>
        <v>108500000</v>
      </c>
      <c r="G15" s="79"/>
      <c r="H15" s="79" t="n">
        <f aca="false">F15/E15*100</f>
        <v>100</v>
      </c>
      <c r="I15" s="88"/>
      <c r="J15" s="88"/>
      <c r="K15" s="88"/>
      <c r="L15" s="88"/>
      <c r="M15" s="88"/>
      <c r="N15" s="88"/>
      <c r="O15" s="88"/>
    </row>
    <row r="16" customFormat="false" ht="12.75" hidden="false" customHeight="false" outlineLevel="0" collapsed="false">
      <c r="A16" s="89" t="n">
        <v>84</v>
      </c>
      <c r="B16" s="90" t="s">
        <v>337</v>
      </c>
      <c r="C16" s="85" t="n">
        <f aca="false">C17</f>
        <v>0</v>
      </c>
      <c r="D16" s="86" t="n">
        <v>108500000</v>
      </c>
      <c r="E16" s="86" t="n">
        <v>108500000</v>
      </c>
      <c r="F16" s="85" t="n">
        <f aca="false">F17</f>
        <v>108500000</v>
      </c>
      <c r="G16" s="85"/>
      <c r="H16" s="85" t="n">
        <f aca="false">F16/E16*100</f>
        <v>100</v>
      </c>
      <c r="I16" s="88"/>
      <c r="J16" s="88"/>
      <c r="K16" s="88"/>
      <c r="L16" s="88"/>
      <c r="M16" s="88"/>
      <c r="N16" s="88"/>
      <c r="O16" s="88"/>
    </row>
    <row r="17" customFormat="false" ht="25.5" hidden="false" customHeight="false" outlineLevel="0" collapsed="false">
      <c r="A17" s="91" t="n">
        <v>841</v>
      </c>
      <c r="B17" s="90" t="s">
        <v>338</v>
      </c>
      <c r="C17" s="85" t="n">
        <f aca="false">C18</f>
        <v>0</v>
      </c>
      <c r="D17" s="86"/>
      <c r="E17" s="86"/>
      <c r="F17" s="85" t="n">
        <f aca="false">F18</f>
        <v>108500000</v>
      </c>
      <c r="G17" s="92"/>
      <c r="H17" s="85"/>
      <c r="I17" s="88"/>
      <c r="J17" s="88"/>
      <c r="K17" s="88"/>
      <c r="L17" s="88"/>
      <c r="M17" s="88"/>
      <c r="N17" s="88"/>
      <c r="O17" s="88"/>
    </row>
    <row r="18" customFormat="false" ht="12.75" hidden="false" customHeight="false" outlineLevel="0" collapsed="false">
      <c r="A18" s="105" t="n">
        <v>8414</v>
      </c>
      <c r="B18" s="90" t="s">
        <v>339</v>
      </c>
      <c r="C18" s="85"/>
      <c r="D18" s="86"/>
      <c r="E18" s="86"/>
      <c r="F18" s="85" t="n">
        <v>108500000</v>
      </c>
      <c r="G18" s="92"/>
      <c r="H18" s="85"/>
      <c r="I18" s="88"/>
      <c r="J18" s="88"/>
      <c r="K18" s="88"/>
      <c r="L18" s="88"/>
      <c r="M18" s="88"/>
      <c r="N18" s="88"/>
      <c r="O18" s="88"/>
    </row>
    <row r="19" customFormat="false" ht="12.75" hidden="false" customHeight="false" outlineLevel="0" collapsed="false">
      <c r="A19" s="113" t="s">
        <v>340</v>
      </c>
      <c r="B19" s="114" t="s">
        <v>341</v>
      </c>
      <c r="C19" s="79" t="n">
        <v>15314915</v>
      </c>
      <c r="D19" s="80" t="n">
        <v>722400</v>
      </c>
      <c r="E19" s="80" t="n">
        <v>722400</v>
      </c>
      <c r="F19" s="79" t="n">
        <v>720749.6</v>
      </c>
      <c r="G19" s="79" t="n">
        <v>4.70619392925132</v>
      </c>
      <c r="H19" s="79" t="n">
        <v>99.7715393133998</v>
      </c>
      <c r="I19" s="82"/>
      <c r="J19" s="82"/>
      <c r="K19" s="82"/>
      <c r="L19" s="82"/>
      <c r="M19" s="82"/>
      <c r="N19" s="82"/>
      <c r="O19" s="82"/>
    </row>
    <row r="20" customFormat="false" ht="12.75" hidden="false" customHeight="false" outlineLevel="0" collapsed="false">
      <c r="A20" s="89" t="s">
        <v>342</v>
      </c>
      <c r="B20" s="90" t="s">
        <v>343</v>
      </c>
      <c r="C20" s="85" t="n">
        <v>15314915</v>
      </c>
      <c r="D20" s="86" t="n">
        <v>720750</v>
      </c>
      <c r="E20" s="86" t="n">
        <v>720750</v>
      </c>
      <c r="F20" s="85" t="n">
        <v>720749.6</v>
      </c>
      <c r="G20" s="85" t="n">
        <v>4.70619392925132</v>
      </c>
      <c r="H20" s="85" t="n">
        <v>99.9999445022546</v>
      </c>
      <c r="I20" s="88"/>
      <c r="J20" s="88"/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91" t="s">
        <v>344</v>
      </c>
      <c r="B21" s="90" t="s">
        <v>345</v>
      </c>
      <c r="C21" s="85" t="n">
        <v>14600000</v>
      </c>
      <c r="D21" s="92"/>
      <c r="E21" s="92"/>
      <c r="F21" s="92"/>
      <c r="G21" s="92"/>
      <c r="H21" s="92"/>
      <c r="I21" s="88"/>
      <c r="J21" s="88"/>
      <c r="K21" s="88"/>
      <c r="L21" s="88"/>
      <c r="M21" s="88"/>
      <c r="N21" s="88"/>
      <c r="O21" s="88"/>
    </row>
    <row r="22" customFormat="false" ht="12.75" hidden="false" customHeight="false" outlineLevel="0" collapsed="false">
      <c r="A22" s="105" t="s">
        <v>346</v>
      </c>
      <c r="B22" s="90" t="s">
        <v>347</v>
      </c>
      <c r="C22" s="85" t="n">
        <v>14600000</v>
      </c>
      <c r="D22" s="92"/>
      <c r="E22" s="92"/>
      <c r="F22" s="92"/>
      <c r="G22" s="92"/>
      <c r="H22" s="92"/>
      <c r="I22" s="88"/>
      <c r="J22" s="88"/>
      <c r="K22" s="88"/>
      <c r="L22" s="88"/>
      <c r="M22" s="88"/>
      <c r="N22" s="88"/>
      <c r="O22" s="88"/>
    </row>
    <row r="23" customFormat="false" ht="25.5" hidden="false" customHeight="false" outlineLevel="0" collapsed="false">
      <c r="A23" s="91" t="s">
        <v>348</v>
      </c>
      <c r="B23" s="90" t="s">
        <v>349</v>
      </c>
      <c r="C23" s="85" t="n">
        <v>714915</v>
      </c>
      <c r="D23" s="92"/>
      <c r="E23" s="92"/>
      <c r="F23" s="85" t="n">
        <v>720749.6</v>
      </c>
      <c r="G23" s="85" t="n">
        <v>100.81612499388</v>
      </c>
      <c r="H23" s="92"/>
      <c r="I23" s="88"/>
      <c r="J23" s="88"/>
      <c r="K23" s="88"/>
      <c r="L23" s="88"/>
      <c r="M23" s="88"/>
      <c r="N23" s="88"/>
      <c r="O23" s="88"/>
    </row>
    <row r="24" customFormat="false" ht="25.5" hidden="false" customHeight="false" outlineLevel="0" collapsed="false">
      <c r="A24" s="105" t="s">
        <v>350</v>
      </c>
      <c r="B24" s="90" t="s">
        <v>351</v>
      </c>
      <c r="C24" s="85" t="n">
        <v>714915</v>
      </c>
      <c r="D24" s="92"/>
      <c r="E24" s="92"/>
      <c r="F24" s="85" t="n">
        <v>720749.6</v>
      </c>
      <c r="G24" s="85" t="n">
        <v>100.81612499388</v>
      </c>
      <c r="H24" s="92"/>
      <c r="I24" s="88"/>
      <c r="J24" s="88"/>
      <c r="K24" s="88"/>
      <c r="L24" s="88"/>
      <c r="M24" s="88"/>
      <c r="N24" s="88"/>
      <c r="O24" s="88"/>
    </row>
    <row r="25" customFormat="false" ht="25.5" hidden="false" customHeight="false" outlineLevel="0" collapsed="false">
      <c r="A25" s="89" t="s">
        <v>352</v>
      </c>
      <c r="B25" s="90" t="s">
        <v>353</v>
      </c>
      <c r="C25" s="92"/>
      <c r="D25" s="86" t="n">
        <v>1650</v>
      </c>
      <c r="E25" s="86" t="n">
        <v>1650</v>
      </c>
      <c r="F25" s="92"/>
      <c r="G25" s="92"/>
      <c r="H25" s="92"/>
      <c r="I25" s="88"/>
      <c r="J25" s="88"/>
      <c r="K25" s="88"/>
      <c r="L25" s="88"/>
      <c r="M25" s="88"/>
      <c r="N25" s="88"/>
      <c r="O25" s="88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2" width="59.16"/>
    <col collapsed="false" customWidth="true" hidden="false" outlineLevel="0" max="3" min="3" style="53" width="23.49"/>
    <col collapsed="false" customWidth="true" hidden="false" outlineLevel="0" max="5" min="4" style="54" width="20.65"/>
    <col collapsed="false" customWidth="true" hidden="false" outlineLevel="0" max="6" min="6" style="53" width="19.33"/>
    <col collapsed="false" customWidth="true" hidden="false" outlineLevel="0" max="7" min="7" style="53" width="18.33"/>
    <col collapsed="false" customWidth="true" hidden="false" outlineLevel="0" max="8" min="8" style="53" width="21.4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7"/>
      <c r="J3" s="57"/>
      <c r="K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7"/>
      <c r="J5" s="57"/>
      <c r="K5" s="57"/>
    </row>
    <row r="6" customFormat="false" ht="15.75" hidden="false" customHeight="true" outlineLevel="0" collapsed="false">
      <c r="A6" s="56" t="s">
        <v>354</v>
      </c>
      <c r="B6" s="56"/>
      <c r="C6" s="56"/>
      <c r="D6" s="56"/>
      <c r="E6" s="56"/>
      <c r="F6" s="56"/>
      <c r="G6" s="56"/>
      <c r="H6" s="56"/>
      <c r="I6" s="56"/>
      <c r="J6" s="56"/>
      <c r="K6" s="56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7"/>
      <c r="J7" s="57"/>
      <c r="K7" s="57"/>
    </row>
    <row r="8" s="60" customFormat="true" ht="57" hidden="false" customHeight="true" outlineLevel="0" collapsed="false">
      <c r="A8" s="58" t="s">
        <v>5</v>
      </c>
      <c r="B8" s="58"/>
      <c r="C8" s="59" t="str">
        <f aca="false">UPPER(C11)</f>
        <v>OSTVARENJE/IZVRŠENJE 
01.2023. - 12.2023.</v>
      </c>
      <c r="D8" s="59" t="s">
        <v>26</v>
      </c>
      <c r="E8" s="59" t="str">
        <f aca="false">UPPER(E11)</f>
        <v>TEKUĆI PLAN 
2024.</v>
      </c>
      <c r="F8" s="59" t="str">
        <f aca="false">UPPER(F11)</f>
        <v>OSTVARENJE/IZVRŠENJE 
01.2024. - 12.2024.</v>
      </c>
      <c r="G8" s="59" t="str">
        <f aca="false">UPPER(G11)</f>
        <v>INDEKS
(5)/(2)</v>
      </c>
      <c r="H8" s="59" t="str">
        <f aca="false">UPPER(H11)</f>
        <v>INDEKS
(5)/(4)</v>
      </c>
    </row>
    <row r="9" s="64" customFormat="true" ht="12.75" hidden="false" customHeight="true" outlineLevel="0" collapsed="false">
      <c r="A9" s="61" t="n">
        <v>1</v>
      </c>
      <c r="B9" s="61"/>
      <c r="C9" s="62" t="n">
        <v>2</v>
      </c>
      <c r="D9" s="62" t="n">
        <v>3</v>
      </c>
      <c r="E9" s="62" t="n">
        <v>4.33333333333333</v>
      </c>
      <c r="F9" s="62" t="n">
        <v>5.08333333333333</v>
      </c>
      <c r="G9" s="62" t="n">
        <v>6</v>
      </c>
      <c r="H9" s="62" t="n">
        <v>7</v>
      </c>
      <c r="I9" s="63"/>
      <c r="J9" s="63"/>
      <c r="K9" s="63"/>
      <c r="L9" s="63"/>
    </row>
    <row r="10" s="64" customFormat="true" ht="12.75" hidden="true" customHeight="false" outlineLevel="0" collapsed="false">
      <c r="A10" s="65"/>
      <c r="B10" s="66" t="s">
        <v>320</v>
      </c>
      <c r="C10" s="67" t="n">
        <f aca="false">C17</f>
        <v>15314915</v>
      </c>
      <c r="D10" s="67" t="n">
        <f aca="false">D17</f>
        <v>722400</v>
      </c>
      <c r="E10" s="67" t="n">
        <f aca="false">E17</f>
        <v>722400</v>
      </c>
      <c r="F10" s="67" t="n">
        <f aca="false">F17</f>
        <v>720749.6</v>
      </c>
      <c r="G10" s="67" t="n">
        <f aca="false">G17</f>
        <v>4.70619392925132</v>
      </c>
      <c r="H10" s="67" t="n">
        <f aca="false">H17</f>
        <v>99.7715393133998</v>
      </c>
      <c r="I10" s="69"/>
      <c r="J10" s="69"/>
      <c r="K10" s="69"/>
      <c r="L10" s="69"/>
      <c r="M10" s="65"/>
      <c r="N10" s="65"/>
      <c r="O10" s="65"/>
    </row>
    <row r="11" customFormat="false" ht="51" hidden="true" customHeight="false" outlineLevel="0" collapsed="false">
      <c r="A11" s="109"/>
      <c r="B11" s="109"/>
      <c r="C11" s="71" t="s">
        <v>28</v>
      </c>
      <c r="D11" s="71" t="s">
        <v>29</v>
      </c>
      <c r="E11" s="71" t="s">
        <v>30</v>
      </c>
      <c r="F11" s="71" t="s">
        <v>31</v>
      </c>
      <c r="G11" s="71" t="s">
        <v>32</v>
      </c>
      <c r="H11" s="71" t="s">
        <v>33</v>
      </c>
      <c r="I11" s="87"/>
      <c r="J11" s="87"/>
      <c r="K11" s="87"/>
      <c r="L11" s="87"/>
      <c r="M11" s="88"/>
      <c r="N11" s="88"/>
      <c r="O11" s="88"/>
    </row>
    <row r="12" customFormat="false" ht="12.75" hidden="true" customHeight="false" outlineLevel="0" collapsed="false">
      <c r="A12" s="109" t="s">
        <v>334</v>
      </c>
      <c r="B12" s="109"/>
      <c r="C12" s="110" t="s">
        <v>35</v>
      </c>
      <c r="D12" s="110" t="s">
        <v>35</v>
      </c>
      <c r="E12" s="110" t="s">
        <v>35</v>
      </c>
      <c r="F12" s="110" t="s">
        <v>35</v>
      </c>
      <c r="G12" s="110"/>
      <c r="H12" s="110"/>
      <c r="I12" s="87"/>
      <c r="J12" s="87"/>
      <c r="K12" s="87"/>
      <c r="L12" s="87"/>
      <c r="M12" s="88"/>
      <c r="N12" s="88"/>
      <c r="O12" s="88"/>
    </row>
    <row r="13" customFormat="false" ht="12.75" hidden="false" customHeight="false" outlineLevel="0" collapsed="false">
      <c r="A13" s="74" t="s">
        <v>355</v>
      </c>
      <c r="B13" s="74"/>
      <c r="C13" s="115" t="n">
        <f aca="false">C14</f>
        <v>0</v>
      </c>
      <c r="D13" s="116" t="n">
        <f aca="false">D14</f>
        <v>108500000</v>
      </c>
      <c r="E13" s="116" t="n">
        <f aca="false">E14</f>
        <v>108500000</v>
      </c>
      <c r="F13" s="115" t="n">
        <f aca="false">F14</f>
        <v>108500000</v>
      </c>
      <c r="G13" s="115"/>
      <c r="H13" s="115" t="n">
        <f aca="false">F13/E13*100</f>
        <v>100</v>
      </c>
      <c r="I13" s="87"/>
      <c r="J13" s="87"/>
      <c r="K13" s="87"/>
      <c r="L13" s="87"/>
      <c r="M13" s="88"/>
      <c r="N13" s="88"/>
      <c r="O13" s="88"/>
    </row>
    <row r="14" customFormat="false" ht="12.75" hidden="false" customHeight="false" outlineLevel="0" collapsed="false">
      <c r="A14" s="77" t="n">
        <v>8</v>
      </c>
      <c r="B14" s="78" t="s">
        <v>356</v>
      </c>
      <c r="C14" s="79" t="n">
        <f aca="false">C15</f>
        <v>0</v>
      </c>
      <c r="D14" s="80" t="n">
        <f aca="false">D15</f>
        <v>108500000</v>
      </c>
      <c r="E14" s="80" t="n">
        <f aca="false">E15</f>
        <v>108500000</v>
      </c>
      <c r="F14" s="79" t="n">
        <f aca="false">F15</f>
        <v>108500000</v>
      </c>
      <c r="G14" s="79"/>
      <c r="H14" s="79" t="n">
        <f aca="false">F14/E14*100</f>
        <v>100</v>
      </c>
      <c r="I14" s="87"/>
      <c r="J14" s="87"/>
      <c r="K14" s="87"/>
      <c r="L14" s="87"/>
      <c r="M14" s="88"/>
      <c r="N14" s="88"/>
      <c r="O14" s="88"/>
    </row>
    <row r="15" customFormat="false" ht="12.75" hidden="false" customHeight="false" outlineLevel="0" collapsed="false">
      <c r="A15" s="83" t="n">
        <v>81</v>
      </c>
      <c r="B15" s="84" t="s">
        <v>357</v>
      </c>
      <c r="C15" s="85"/>
      <c r="D15" s="86" t="n">
        <v>108500000</v>
      </c>
      <c r="E15" s="86" t="n">
        <v>108500000</v>
      </c>
      <c r="F15" s="85" t="n">
        <v>108500000</v>
      </c>
      <c r="G15" s="85"/>
      <c r="H15" s="85" t="n">
        <f aca="false">F15/E15*100</f>
        <v>100</v>
      </c>
      <c r="I15" s="87"/>
      <c r="J15" s="87"/>
      <c r="K15" s="87"/>
      <c r="L15" s="87"/>
      <c r="M15" s="88"/>
      <c r="N15" s="88"/>
      <c r="O15" s="88"/>
    </row>
    <row r="16" customFormat="false" ht="12.75" hidden="false" customHeight="false" outlineLevel="0" collapsed="false">
      <c r="A16" s="83"/>
      <c r="B16" s="84"/>
      <c r="C16" s="85"/>
      <c r="D16" s="86"/>
      <c r="E16" s="86"/>
      <c r="F16" s="85"/>
      <c r="G16" s="85"/>
      <c r="H16" s="85"/>
      <c r="I16" s="87"/>
      <c r="J16" s="87"/>
      <c r="K16" s="87"/>
      <c r="L16" s="87"/>
      <c r="M16" s="88"/>
      <c r="N16" s="88"/>
      <c r="O16" s="88"/>
    </row>
    <row r="17" customFormat="false" ht="12.75" hidden="false" customHeight="false" outlineLevel="0" collapsed="false">
      <c r="A17" s="74" t="s">
        <v>335</v>
      </c>
      <c r="B17" s="74"/>
      <c r="C17" s="115" t="n">
        <v>15314915</v>
      </c>
      <c r="D17" s="116" t="n">
        <v>722400</v>
      </c>
      <c r="E17" s="116" t="n">
        <v>722400</v>
      </c>
      <c r="F17" s="115" t="n">
        <v>720749.6</v>
      </c>
      <c r="G17" s="115" t="n">
        <v>4.70619392925132</v>
      </c>
      <c r="H17" s="115" t="n">
        <v>99.7715393133998</v>
      </c>
      <c r="I17" s="81"/>
      <c r="J17" s="81"/>
      <c r="K17" s="81"/>
      <c r="L17" s="81"/>
      <c r="M17" s="82"/>
      <c r="N17" s="82"/>
      <c r="O17" s="82"/>
    </row>
    <row r="18" customFormat="false" ht="12.75" hidden="false" customHeight="false" outlineLevel="0" collapsed="false">
      <c r="A18" s="77" t="s">
        <v>358</v>
      </c>
      <c r="B18" s="78" t="s">
        <v>359</v>
      </c>
      <c r="C18" s="79" t="n">
        <v>15314915</v>
      </c>
      <c r="D18" s="80" t="n">
        <v>722400</v>
      </c>
      <c r="E18" s="80" t="n">
        <v>722400</v>
      </c>
      <c r="F18" s="79" t="n">
        <v>720749.6</v>
      </c>
      <c r="G18" s="79" t="n">
        <v>4.70619392925132</v>
      </c>
      <c r="H18" s="79" t="n">
        <v>99.7715393133998</v>
      </c>
      <c r="I18" s="81"/>
      <c r="J18" s="81"/>
      <c r="K18" s="81"/>
      <c r="L18" s="81"/>
      <c r="M18" s="82"/>
      <c r="N18" s="82"/>
      <c r="O18" s="82"/>
    </row>
    <row r="19" customFormat="false" ht="12.75" hidden="false" customHeight="false" outlineLevel="0" collapsed="false">
      <c r="A19" s="83" t="s">
        <v>360</v>
      </c>
      <c r="B19" s="84" t="s">
        <v>359</v>
      </c>
      <c r="C19" s="85" t="n">
        <v>15314915</v>
      </c>
      <c r="D19" s="86" t="n">
        <v>722400</v>
      </c>
      <c r="E19" s="86" t="n">
        <v>722400</v>
      </c>
      <c r="F19" s="85" t="n">
        <v>720749.6</v>
      </c>
      <c r="G19" s="85" t="n">
        <v>4.70619392925132</v>
      </c>
      <c r="H19" s="85" t="n">
        <v>99.7715393133998</v>
      </c>
      <c r="I19" s="87"/>
      <c r="J19" s="87"/>
      <c r="K19" s="87"/>
      <c r="L19" s="87"/>
      <c r="M19" s="88"/>
      <c r="N19" s="88"/>
      <c r="O19" s="88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2" width="59.16"/>
    <col collapsed="false" customWidth="true" hidden="false" outlineLevel="0" max="3" min="3" style="53" width="23.49"/>
    <col collapsed="false" customWidth="true" hidden="false" outlineLevel="0" max="5" min="4" style="54" width="20.82"/>
    <col collapsed="false" customWidth="true" hidden="false" outlineLevel="0" max="6" min="6" style="53" width="19.49"/>
    <col collapsed="false" customWidth="true" hidden="false" outlineLevel="0" max="7" min="7" style="51" width="17.99"/>
    <col collapsed="false" customWidth="true" hidden="false" outlineLevel="0" max="8" min="8" style="51" width="10.9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false" hidden="false" outlineLevel="0" max="257" min="11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15.75" hidden="tru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7"/>
      <c r="H3" s="57"/>
      <c r="I3" s="57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7"/>
      <c r="H5" s="57"/>
      <c r="I5" s="57"/>
    </row>
    <row r="6" customFormat="false" ht="15.75" hidden="false" customHeight="true" outlineLevel="0" collapsed="false">
      <c r="A6" s="56" t="s">
        <v>361</v>
      </c>
      <c r="B6" s="56"/>
      <c r="C6" s="56"/>
      <c r="D6" s="56"/>
      <c r="E6" s="56"/>
      <c r="F6" s="56"/>
      <c r="G6" s="56"/>
      <c r="H6" s="56"/>
      <c r="I6" s="56"/>
    </row>
    <row r="7" customFormat="false" ht="15.75" hidden="false" customHeight="true" outlineLevel="0" collapsed="false">
      <c r="A7" s="56" t="s">
        <v>362</v>
      </c>
      <c r="B7" s="56"/>
      <c r="C7" s="56"/>
      <c r="D7" s="56"/>
      <c r="E7" s="56"/>
      <c r="F7" s="56"/>
      <c r="G7" s="56"/>
      <c r="H7" s="56"/>
      <c r="I7" s="56"/>
    </row>
    <row r="8" customFormat="false" ht="18" hidden="false" customHeight="false" outlineLevel="0" collapsed="false">
      <c r="A8" s="55"/>
      <c r="B8" s="55"/>
      <c r="C8" s="55"/>
      <c r="D8" s="55"/>
      <c r="E8" s="55"/>
      <c r="F8" s="55"/>
      <c r="G8" s="57"/>
      <c r="H8" s="57"/>
      <c r="I8" s="57"/>
    </row>
    <row r="9" s="60" customFormat="true" ht="57" hidden="false" customHeight="true" outlineLevel="0" collapsed="false">
      <c r="A9" s="58" t="s">
        <v>5</v>
      </c>
      <c r="B9" s="58"/>
      <c r="C9" s="117" t="s">
        <v>26</v>
      </c>
      <c r="D9" s="117" t="str">
        <f aca="false">UPPER(D12)</f>
        <v>TEKUĆI PLAN 
2024.</v>
      </c>
      <c r="E9" s="117" t="str">
        <f aca="false">UPPER(E12)</f>
        <v>OSTVARENJE/IZVRŠENJE 
01.2024. - 12.2024.</v>
      </c>
      <c r="F9" s="117" t="s">
        <v>363</v>
      </c>
    </row>
    <row r="10" s="64" customFormat="true" ht="12.75" hidden="false" customHeight="true" outlineLevel="0" collapsed="false">
      <c r="A10" s="61" t="n">
        <v>1</v>
      </c>
      <c r="B10" s="61"/>
      <c r="C10" s="62" t="n">
        <v>2</v>
      </c>
      <c r="D10" s="62" t="n">
        <v>3</v>
      </c>
      <c r="E10" s="62" t="n">
        <v>4.33333333333333</v>
      </c>
      <c r="F10" s="62" t="n">
        <v>5.08333333333333</v>
      </c>
      <c r="G10" s="63"/>
      <c r="H10" s="63"/>
      <c r="I10" s="63"/>
      <c r="J10" s="63"/>
    </row>
    <row r="11" s="64" customFormat="true" ht="12.75" hidden="tru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118"/>
      <c r="L11" s="118"/>
      <c r="M11" s="118"/>
      <c r="N11" s="118"/>
      <c r="O11" s="118"/>
    </row>
    <row r="12" customFormat="false" ht="51" hidden="true" customHeight="false" outlineLevel="0" collapsed="false">
      <c r="A12" s="109"/>
      <c r="B12" s="109"/>
      <c r="C12" s="71" t="s">
        <v>29</v>
      </c>
      <c r="D12" s="71" t="s">
        <v>30</v>
      </c>
      <c r="E12" s="71" t="s">
        <v>31</v>
      </c>
      <c r="F12" s="71" t="s">
        <v>33</v>
      </c>
      <c r="G12" s="87"/>
      <c r="H12" s="87"/>
      <c r="I12" s="87"/>
      <c r="J12" s="87"/>
      <c r="K12" s="88"/>
      <c r="L12" s="88"/>
      <c r="M12" s="88"/>
      <c r="N12" s="88"/>
      <c r="O12" s="88"/>
    </row>
    <row r="13" customFormat="false" ht="12.75" hidden="true" customHeight="false" outlineLevel="0" collapsed="false">
      <c r="A13" s="109" t="s">
        <v>364</v>
      </c>
      <c r="B13" s="109"/>
      <c r="C13" s="110" t="s">
        <v>35</v>
      </c>
      <c r="D13" s="110" t="s">
        <v>35</v>
      </c>
      <c r="E13" s="110" t="s">
        <v>35</v>
      </c>
      <c r="F13" s="110"/>
      <c r="G13" s="87"/>
      <c r="H13" s="87"/>
      <c r="I13" s="87"/>
      <c r="J13" s="87"/>
      <c r="K13" s="88"/>
      <c r="L13" s="88"/>
      <c r="M13" s="88"/>
      <c r="N13" s="88"/>
      <c r="O13" s="88"/>
    </row>
    <row r="14" customFormat="false" ht="12.75" hidden="true" customHeight="false" outlineLevel="0" collapsed="false">
      <c r="A14" s="119" t="s">
        <v>365</v>
      </c>
      <c r="B14" s="119"/>
      <c r="C14" s="120" t="n">
        <v>1252771010</v>
      </c>
      <c r="D14" s="120" t="n">
        <v>1258730088</v>
      </c>
      <c r="E14" s="121" t="n">
        <v>1225118349.34</v>
      </c>
      <c r="F14" s="121" t="n">
        <v>97.3297103977704</v>
      </c>
      <c r="G14" s="87"/>
      <c r="H14" s="87"/>
      <c r="I14" s="87"/>
      <c r="J14" s="87"/>
      <c r="K14" s="88"/>
      <c r="L14" s="88"/>
      <c r="M14" s="88"/>
      <c r="N14" s="88"/>
      <c r="O14" s="88"/>
    </row>
    <row r="15" customFormat="false" ht="12.75" hidden="false" customHeight="false" outlineLevel="0" collapsed="false">
      <c r="A15" s="74" t="s">
        <v>366</v>
      </c>
      <c r="B15" s="98" t="s">
        <v>367</v>
      </c>
      <c r="C15" s="116" t="n">
        <v>1252771010</v>
      </c>
      <c r="D15" s="116" t="n">
        <v>1258730088</v>
      </c>
      <c r="E15" s="115" t="n">
        <v>1225118349.34</v>
      </c>
      <c r="F15" s="115" t="n">
        <v>97.3297103977704</v>
      </c>
      <c r="G15" s="81"/>
      <c r="H15" s="81"/>
      <c r="I15" s="81"/>
      <c r="J15" s="81"/>
      <c r="K15" s="82"/>
      <c r="L15" s="82"/>
      <c r="M15" s="82"/>
      <c r="N15" s="82"/>
      <c r="O15" s="82"/>
    </row>
    <row r="16" customFormat="false" ht="12.75" hidden="false" customHeight="false" outlineLevel="0" collapsed="false">
      <c r="A16" s="101" t="s">
        <v>360</v>
      </c>
      <c r="B16" s="102" t="s">
        <v>359</v>
      </c>
      <c r="C16" s="86" t="n">
        <v>969169533</v>
      </c>
      <c r="D16" s="86" t="n">
        <v>975483214</v>
      </c>
      <c r="E16" s="85" t="n">
        <v>954921426.8</v>
      </c>
      <c r="F16" s="85" t="n">
        <v>97.892143411091</v>
      </c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2.75" hidden="false" customHeight="false" outlineLevel="0" collapsed="false">
      <c r="A17" s="101" t="s">
        <v>368</v>
      </c>
      <c r="B17" s="102" t="s">
        <v>369</v>
      </c>
      <c r="C17" s="86" t="n">
        <v>25506188</v>
      </c>
      <c r="D17" s="86" t="n">
        <v>25151585</v>
      </c>
      <c r="E17" s="85" t="n">
        <v>24020399.71</v>
      </c>
      <c r="F17" s="85" t="n">
        <v>95.5025288068326</v>
      </c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2.75" hidden="false" customHeight="false" outlineLevel="0" collapsed="false">
      <c r="A18" s="101" t="s">
        <v>77</v>
      </c>
      <c r="B18" s="102" t="s">
        <v>370</v>
      </c>
      <c r="C18" s="86" t="n">
        <v>48870</v>
      </c>
      <c r="D18" s="86" t="n">
        <v>48870</v>
      </c>
      <c r="E18" s="85" t="n">
        <v>36422.92</v>
      </c>
      <c r="F18" s="85" t="n">
        <v>74.5302230407203</v>
      </c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12.75" hidden="false" customHeight="false" outlineLevel="0" collapsed="false">
      <c r="A19" s="101" t="s">
        <v>371</v>
      </c>
      <c r="B19" s="102" t="s">
        <v>372</v>
      </c>
      <c r="C19" s="86" t="n">
        <v>6786022</v>
      </c>
      <c r="D19" s="86" t="n">
        <v>6786022</v>
      </c>
      <c r="E19" s="85" t="n">
        <v>3898785.89</v>
      </c>
      <c r="F19" s="85" t="n">
        <v>57.4531867123331</v>
      </c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2.75" hidden="false" customHeight="false" outlineLevel="0" collapsed="false">
      <c r="A20" s="101" t="s">
        <v>342</v>
      </c>
      <c r="B20" s="102" t="s">
        <v>373</v>
      </c>
      <c r="C20" s="86" t="n">
        <v>2698964</v>
      </c>
      <c r="D20" s="86" t="n">
        <v>2698964</v>
      </c>
      <c r="E20" s="85" t="n">
        <v>3133673.73</v>
      </c>
      <c r="F20" s="85" t="n">
        <v>116.106540509618</v>
      </c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101" t="s">
        <v>374</v>
      </c>
      <c r="B21" s="102" t="s">
        <v>375</v>
      </c>
      <c r="C21" s="86" t="n">
        <v>1217667</v>
      </c>
      <c r="D21" s="86" t="n">
        <v>1217667</v>
      </c>
      <c r="E21" s="85" t="n">
        <v>674183.59</v>
      </c>
      <c r="F21" s="85" t="n">
        <v>55.3668277123384</v>
      </c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2.75" hidden="false" customHeight="false" outlineLevel="0" collapsed="false">
      <c r="A22" s="101" t="s">
        <v>376</v>
      </c>
      <c r="B22" s="102" t="s">
        <v>377</v>
      </c>
      <c r="C22" s="86" t="n">
        <v>2135079</v>
      </c>
      <c r="D22" s="86" t="n">
        <v>2135079</v>
      </c>
      <c r="E22" s="85" t="n">
        <v>313765.99</v>
      </c>
      <c r="F22" s="85" t="n">
        <v>14.6957555200534</v>
      </c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2.75" hidden="false" customHeight="false" outlineLevel="0" collapsed="false">
      <c r="A23" s="101" t="s">
        <v>378</v>
      </c>
      <c r="B23" s="102" t="s">
        <v>379</v>
      </c>
      <c r="C23" s="86" t="n">
        <v>18159307</v>
      </c>
      <c r="D23" s="86" t="n">
        <v>18159307</v>
      </c>
      <c r="E23" s="85" t="n">
        <v>16302783.69</v>
      </c>
      <c r="F23" s="85" t="n">
        <v>89.7764638815787</v>
      </c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2.75" hidden="false" customHeight="false" outlineLevel="0" collapsed="false">
      <c r="A24" s="101" t="s">
        <v>380</v>
      </c>
      <c r="B24" s="102" t="s">
        <v>381</v>
      </c>
      <c r="C24" s="86" t="n">
        <v>92443981</v>
      </c>
      <c r="D24" s="86" t="n">
        <v>92443981</v>
      </c>
      <c r="E24" s="85" t="n">
        <v>88631610.83</v>
      </c>
      <c r="F24" s="85" t="n">
        <v>95.8760212089958</v>
      </c>
      <c r="G24" s="88"/>
      <c r="H24" s="88"/>
      <c r="I24" s="88"/>
      <c r="J24" s="88"/>
      <c r="K24" s="88"/>
      <c r="L24" s="88"/>
      <c r="M24" s="88"/>
      <c r="N24" s="88"/>
      <c r="O24" s="88"/>
    </row>
    <row r="25" customFormat="false" ht="12.75" hidden="false" customHeight="false" outlineLevel="0" collapsed="false">
      <c r="A25" s="101" t="s">
        <v>382</v>
      </c>
      <c r="B25" s="102" t="s">
        <v>383</v>
      </c>
      <c r="C25" s="86" t="n">
        <v>36105399</v>
      </c>
      <c r="D25" s="86" t="n">
        <v>36105399</v>
      </c>
      <c r="E25" s="85" t="n">
        <v>35210726.02</v>
      </c>
      <c r="F25" s="85" t="n">
        <v>97.5220520897719</v>
      </c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2.75" hidden="false" customHeight="false" outlineLevel="0" collapsed="false">
      <c r="A26" s="101" t="s">
        <v>384</v>
      </c>
      <c r="B26" s="102" t="s">
        <v>385</v>
      </c>
      <c r="C26" s="86" t="n">
        <v>98500000</v>
      </c>
      <c r="D26" s="86" t="n">
        <v>98500000</v>
      </c>
      <c r="E26" s="85" t="n">
        <v>97974570.17</v>
      </c>
      <c r="F26" s="85" t="n">
        <v>99.4665687005076</v>
      </c>
      <c r="G26" s="88"/>
      <c r="H26" s="88"/>
      <c r="I26" s="88"/>
      <c r="J26" s="88"/>
      <c r="K26" s="88"/>
      <c r="L26" s="88"/>
      <c r="M26" s="88"/>
      <c r="N26" s="88"/>
      <c r="O26" s="88"/>
    </row>
    <row r="28" customFormat="false" ht="25.5" hidden="false" customHeight="false" outlineLevel="0" collapsed="false">
      <c r="A28" s="77" t="s">
        <v>77</v>
      </c>
      <c r="B28" s="78" t="s">
        <v>386</v>
      </c>
      <c r="C28" s="116" t="n">
        <v>1252771010</v>
      </c>
      <c r="D28" s="116" t="n">
        <v>1258730088</v>
      </c>
      <c r="E28" s="115" t="n">
        <v>1225118349.34</v>
      </c>
      <c r="F28" s="115" t="n">
        <v>97.3297103977704</v>
      </c>
    </row>
    <row r="29" customFormat="false" ht="12.75" hidden="false" customHeight="false" outlineLevel="0" collapsed="false">
      <c r="A29" s="113" t="s">
        <v>387</v>
      </c>
      <c r="B29" s="114" t="s">
        <v>388</v>
      </c>
      <c r="C29" s="116" t="n">
        <v>22339273</v>
      </c>
      <c r="D29" s="116" t="n">
        <v>21399757</v>
      </c>
      <c r="E29" s="115" t="n">
        <v>18225807.78</v>
      </c>
      <c r="F29" s="115" t="n">
        <v>85.1682931726748</v>
      </c>
    </row>
    <row r="30" customFormat="false" ht="12.75" hidden="false" customHeight="false" outlineLevel="0" collapsed="false">
      <c r="A30" s="103" t="s">
        <v>389</v>
      </c>
      <c r="B30" s="104" t="s">
        <v>390</v>
      </c>
      <c r="C30" s="116" t="n">
        <v>851458</v>
      </c>
      <c r="D30" s="116" t="n">
        <v>808887</v>
      </c>
      <c r="E30" s="115" t="n">
        <v>303412.14</v>
      </c>
      <c r="F30" s="115" t="n">
        <v>37.509830174054</v>
      </c>
    </row>
    <row r="31" customFormat="false" ht="12.75" hidden="false" customHeight="false" outlineLevel="0" collapsed="false">
      <c r="A31" s="91" t="s">
        <v>360</v>
      </c>
      <c r="B31" s="90" t="s">
        <v>359</v>
      </c>
      <c r="C31" s="120" t="n">
        <v>851458</v>
      </c>
      <c r="D31" s="120" t="n">
        <v>808887</v>
      </c>
      <c r="E31" s="121" t="n">
        <v>303412.14</v>
      </c>
      <c r="F31" s="121" t="n">
        <v>37.509830174054</v>
      </c>
    </row>
    <row r="32" customFormat="false" ht="12.75" hidden="false" customHeight="false" outlineLevel="0" collapsed="false">
      <c r="A32" s="105" t="s">
        <v>77</v>
      </c>
      <c r="B32" s="90" t="s">
        <v>78</v>
      </c>
      <c r="C32" s="120" t="n">
        <v>58944</v>
      </c>
      <c r="D32" s="120" t="n">
        <v>55997</v>
      </c>
      <c r="E32" s="121" t="n">
        <v>43888.48</v>
      </c>
      <c r="F32" s="121" t="n">
        <v>78.3764844545243</v>
      </c>
    </row>
    <row r="33" customFormat="false" ht="12.75" hidden="false" customHeight="false" outlineLevel="0" collapsed="false">
      <c r="A33" s="106" t="s">
        <v>81</v>
      </c>
      <c r="B33" s="90" t="s">
        <v>82</v>
      </c>
      <c r="C33" s="92"/>
      <c r="D33" s="92"/>
      <c r="E33" s="85" t="n">
        <v>409.51</v>
      </c>
      <c r="F33" s="92"/>
    </row>
    <row r="34" customFormat="false" ht="12.75" hidden="false" customHeight="false" outlineLevel="0" collapsed="false">
      <c r="A34" s="106" t="s">
        <v>83</v>
      </c>
      <c r="B34" s="90" t="s">
        <v>84</v>
      </c>
      <c r="C34" s="92"/>
      <c r="D34" s="92"/>
      <c r="E34" s="85" t="n">
        <v>37151.88</v>
      </c>
      <c r="F34" s="92"/>
    </row>
    <row r="35" customFormat="false" ht="12.75" hidden="false" customHeight="false" outlineLevel="0" collapsed="false">
      <c r="A35" s="106" t="s">
        <v>94</v>
      </c>
      <c r="B35" s="90" t="s">
        <v>95</v>
      </c>
      <c r="C35" s="92"/>
      <c r="D35" s="92"/>
      <c r="E35" s="85" t="n">
        <v>5848.67</v>
      </c>
      <c r="F35" s="92"/>
    </row>
    <row r="36" customFormat="false" ht="12.75" hidden="false" customHeight="false" outlineLevel="0" collapsed="false">
      <c r="A36" s="106" t="s">
        <v>96</v>
      </c>
      <c r="B36" s="90" t="s">
        <v>97</v>
      </c>
      <c r="C36" s="92"/>
      <c r="D36" s="92"/>
      <c r="E36" s="85" t="n">
        <v>478.42</v>
      </c>
      <c r="F36" s="92"/>
    </row>
    <row r="37" customFormat="false" ht="12.75" hidden="false" customHeight="false" outlineLevel="0" collapsed="false">
      <c r="A37" s="105" t="s">
        <v>98</v>
      </c>
      <c r="B37" s="90" t="s">
        <v>99</v>
      </c>
      <c r="C37" s="120" t="n">
        <v>295878</v>
      </c>
      <c r="D37" s="120" t="n">
        <v>281085</v>
      </c>
      <c r="E37" s="121" t="n">
        <v>120925.03</v>
      </c>
      <c r="F37" s="121" t="n">
        <v>43.0208050945444</v>
      </c>
    </row>
    <row r="38" customFormat="false" ht="12.75" hidden="false" customHeight="false" outlineLevel="0" collapsed="false">
      <c r="A38" s="106" t="s">
        <v>157</v>
      </c>
      <c r="B38" s="90" t="s">
        <v>158</v>
      </c>
      <c r="C38" s="92"/>
      <c r="D38" s="92"/>
      <c r="E38" s="85" t="n">
        <v>120925.03</v>
      </c>
      <c r="F38" s="92"/>
    </row>
    <row r="39" customFormat="false" ht="12.75" hidden="false" customHeight="false" outlineLevel="0" collapsed="false">
      <c r="A39" s="105" t="s">
        <v>160</v>
      </c>
      <c r="B39" s="90" t="s">
        <v>161</v>
      </c>
      <c r="C39" s="120" t="n">
        <v>300000</v>
      </c>
      <c r="D39" s="120" t="n">
        <v>285000</v>
      </c>
      <c r="E39" s="121" t="n">
        <v>86997.68</v>
      </c>
      <c r="F39" s="121" t="n">
        <v>30.525501754386</v>
      </c>
    </row>
    <row r="40" customFormat="false" ht="12.75" hidden="false" customHeight="false" outlineLevel="0" collapsed="false">
      <c r="A40" s="106" t="s">
        <v>166</v>
      </c>
      <c r="B40" s="90" t="s">
        <v>167</v>
      </c>
      <c r="C40" s="92"/>
      <c r="D40" s="92"/>
      <c r="E40" s="85" t="n">
        <v>86997.68</v>
      </c>
      <c r="F40" s="92"/>
    </row>
    <row r="41" customFormat="false" ht="12.75" hidden="false" customHeight="false" outlineLevel="0" collapsed="false">
      <c r="A41" s="105" t="s">
        <v>225</v>
      </c>
      <c r="B41" s="90" t="s">
        <v>226</v>
      </c>
      <c r="C41" s="120" t="n">
        <v>196636</v>
      </c>
      <c r="D41" s="120" t="n">
        <v>186805</v>
      </c>
      <c r="E41" s="121" t="n">
        <v>51600.95</v>
      </c>
      <c r="F41" s="121" t="n">
        <v>27.6228955327748</v>
      </c>
    </row>
    <row r="42" customFormat="false" ht="12.75" hidden="false" customHeight="false" outlineLevel="0" collapsed="false">
      <c r="A42" s="106" t="s">
        <v>241</v>
      </c>
      <c r="B42" s="90" t="s">
        <v>242</v>
      </c>
      <c r="C42" s="92"/>
      <c r="D42" s="92"/>
      <c r="E42" s="85" t="n">
        <v>51600.95</v>
      </c>
      <c r="F42" s="92"/>
    </row>
    <row r="43" customFormat="false" ht="12.75" hidden="false" customHeight="false" outlineLevel="0" collapsed="false">
      <c r="A43" s="103" t="s">
        <v>391</v>
      </c>
      <c r="B43" s="104" t="s">
        <v>392</v>
      </c>
      <c r="C43" s="116" t="n">
        <v>16752670</v>
      </c>
      <c r="D43" s="116" t="n">
        <v>15917040</v>
      </c>
      <c r="E43" s="115" t="n">
        <v>14470668.34</v>
      </c>
      <c r="F43" s="115" t="n">
        <v>90.9130613480899</v>
      </c>
    </row>
    <row r="44" customFormat="false" ht="12.75" hidden="false" customHeight="false" outlineLevel="0" collapsed="false">
      <c r="A44" s="91" t="s">
        <v>360</v>
      </c>
      <c r="B44" s="90" t="s">
        <v>359</v>
      </c>
      <c r="C44" s="120" t="n">
        <v>16739234</v>
      </c>
      <c r="D44" s="120" t="n">
        <v>15903604</v>
      </c>
      <c r="E44" s="121" t="n">
        <v>14442314.73</v>
      </c>
      <c r="F44" s="121" t="n">
        <v>90.8115841541326</v>
      </c>
    </row>
    <row r="45" customFormat="false" ht="12.75" hidden="false" customHeight="false" outlineLevel="0" collapsed="false">
      <c r="A45" s="105" t="s">
        <v>77</v>
      </c>
      <c r="B45" s="90" t="s">
        <v>78</v>
      </c>
      <c r="C45" s="120" t="n">
        <v>12414000</v>
      </c>
      <c r="D45" s="120" t="n">
        <v>11793300</v>
      </c>
      <c r="E45" s="121" t="n">
        <v>11616375</v>
      </c>
      <c r="F45" s="121" t="n">
        <v>98.4997837755336</v>
      </c>
    </row>
    <row r="46" customFormat="false" ht="12.75" hidden="false" customHeight="false" outlineLevel="0" collapsed="false">
      <c r="A46" s="106" t="s">
        <v>81</v>
      </c>
      <c r="B46" s="90" t="s">
        <v>82</v>
      </c>
      <c r="C46" s="92"/>
      <c r="D46" s="92"/>
      <c r="E46" s="85" t="n">
        <v>9540391.23</v>
      </c>
      <c r="F46" s="92"/>
    </row>
    <row r="47" customFormat="false" ht="12.75" hidden="false" customHeight="false" outlineLevel="0" collapsed="false">
      <c r="A47" s="106" t="s">
        <v>83</v>
      </c>
      <c r="B47" s="90" t="s">
        <v>84</v>
      </c>
      <c r="C47" s="92"/>
      <c r="D47" s="92"/>
      <c r="E47" s="85" t="n">
        <v>157422.58</v>
      </c>
      <c r="F47" s="92"/>
    </row>
    <row r="48" customFormat="false" ht="12.75" hidden="false" customHeight="false" outlineLevel="0" collapsed="false">
      <c r="A48" s="106" t="s">
        <v>85</v>
      </c>
      <c r="B48" s="90" t="s">
        <v>86</v>
      </c>
      <c r="C48" s="92"/>
      <c r="D48" s="92"/>
      <c r="E48" s="85" t="n">
        <v>29000.02</v>
      </c>
      <c r="F48" s="92"/>
    </row>
    <row r="49" customFormat="false" ht="12.75" hidden="false" customHeight="false" outlineLevel="0" collapsed="false">
      <c r="A49" s="106" t="s">
        <v>89</v>
      </c>
      <c r="B49" s="90" t="s">
        <v>88</v>
      </c>
      <c r="C49" s="92"/>
      <c r="D49" s="92"/>
      <c r="E49" s="85" t="n">
        <v>319731.49</v>
      </c>
      <c r="F49" s="92"/>
    </row>
    <row r="50" customFormat="false" ht="25.5" hidden="false" customHeight="false" outlineLevel="0" collapsed="false">
      <c r="A50" s="106" t="s">
        <v>92</v>
      </c>
      <c r="B50" s="90" t="s">
        <v>93</v>
      </c>
      <c r="C50" s="92"/>
      <c r="D50" s="92"/>
      <c r="E50" s="85" t="n">
        <v>5203.67</v>
      </c>
      <c r="F50" s="92"/>
    </row>
    <row r="51" customFormat="false" ht="12.75" hidden="false" customHeight="false" outlineLevel="0" collapsed="false">
      <c r="A51" s="106" t="s">
        <v>94</v>
      </c>
      <c r="B51" s="90" t="s">
        <v>95</v>
      </c>
      <c r="C51" s="92"/>
      <c r="D51" s="92"/>
      <c r="E51" s="85" t="n">
        <v>1564626.01</v>
      </c>
      <c r="F51" s="92"/>
    </row>
    <row r="52" customFormat="false" ht="12.75" hidden="false" customHeight="false" outlineLevel="0" collapsed="false">
      <c r="A52" s="105" t="s">
        <v>98</v>
      </c>
      <c r="B52" s="90" t="s">
        <v>99</v>
      </c>
      <c r="C52" s="120" t="n">
        <v>4090382</v>
      </c>
      <c r="D52" s="120" t="n">
        <v>3885863</v>
      </c>
      <c r="E52" s="121" t="n">
        <v>2668212.26</v>
      </c>
      <c r="F52" s="121" t="n">
        <v>68.6645993438266</v>
      </c>
    </row>
    <row r="53" customFormat="false" ht="12.75" hidden="false" customHeight="false" outlineLevel="0" collapsed="false">
      <c r="A53" s="106" t="s">
        <v>102</v>
      </c>
      <c r="B53" s="90" t="s">
        <v>103</v>
      </c>
      <c r="C53" s="92"/>
      <c r="D53" s="92"/>
      <c r="E53" s="85" t="n">
        <v>334110.22</v>
      </c>
      <c r="F53" s="92"/>
    </row>
    <row r="54" customFormat="false" ht="12.75" hidden="false" customHeight="false" outlineLevel="0" collapsed="false">
      <c r="A54" s="106" t="s">
        <v>104</v>
      </c>
      <c r="B54" s="90" t="s">
        <v>105</v>
      </c>
      <c r="C54" s="92"/>
      <c r="D54" s="92"/>
      <c r="E54" s="85" t="n">
        <v>258206.83</v>
      </c>
      <c r="F54" s="92"/>
    </row>
    <row r="55" customFormat="false" ht="12.75" hidden="false" customHeight="false" outlineLevel="0" collapsed="false">
      <c r="A55" s="106" t="s">
        <v>106</v>
      </c>
      <c r="B55" s="90" t="s">
        <v>107</v>
      </c>
      <c r="C55" s="92"/>
      <c r="D55" s="92"/>
      <c r="E55" s="85" t="n">
        <v>28346.59</v>
      </c>
      <c r="F55" s="92"/>
    </row>
    <row r="56" customFormat="false" ht="12.75" hidden="false" customHeight="false" outlineLevel="0" collapsed="false">
      <c r="A56" s="106" t="s">
        <v>108</v>
      </c>
      <c r="B56" s="90" t="s">
        <v>109</v>
      </c>
      <c r="C56" s="92"/>
      <c r="D56" s="92"/>
      <c r="E56" s="85" t="n">
        <v>1076.48</v>
      </c>
      <c r="F56" s="92"/>
    </row>
    <row r="57" customFormat="false" ht="12.75" hidden="false" customHeight="false" outlineLevel="0" collapsed="false">
      <c r="A57" s="106" t="s">
        <v>112</v>
      </c>
      <c r="B57" s="90" t="s">
        <v>113</v>
      </c>
      <c r="C57" s="92"/>
      <c r="D57" s="92"/>
      <c r="E57" s="85" t="n">
        <v>73010.42</v>
      </c>
      <c r="F57" s="92"/>
    </row>
    <row r="58" customFormat="false" ht="12.75" hidden="false" customHeight="false" outlineLevel="0" collapsed="false">
      <c r="A58" s="106" t="s">
        <v>114</v>
      </c>
      <c r="B58" s="90" t="s">
        <v>115</v>
      </c>
      <c r="C58" s="92"/>
      <c r="D58" s="92"/>
      <c r="E58" s="85" t="n">
        <v>631354.78</v>
      </c>
      <c r="F58" s="92"/>
    </row>
    <row r="59" customFormat="false" ht="12.75" hidden="false" customHeight="false" outlineLevel="0" collapsed="false">
      <c r="A59" s="106" t="s">
        <v>116</v>
      </c>
      <c r="B59" s="90" t="s">
        <v>117</v>
      </c>
      <c r="C59" s="92"/>
      <c r="D59" s="92"/>
      <c r="E59" s="85" t="n">
        <v>36666.94</v>
      </c>
      <c r="F59" s="92"/>
    </row>
    <row r="60" customFormat="false" ht="12.75" hidden="false" customHeight="false" outlineLevel="0" collapsed="false">
      <c r="A60" s="106" t="s">
        <v>118</v>
      </c>
      <c r="B60" s="90" t="s">
        <v>119</v>
      </c>
      <c r="C60" s="92"/>
      <c r="D60" s="92"/>
      <c r="E60" s="85" t="n">
        <v>1469</v>
      </c>
      <c r="F60" s="92"/>
    </row>
    <row r="61" customFormat="false" ht="12.75" hidden="false" customHeight="false" outlineLevel="0" collapsed="false">
      <c r="A61" s="106" t="s">
        <v>120</v>
      </c>
      <c r="B61" s="90" t="s">
        <v>121</v>
      </c>
      <c r="C61" s="92"/>
      <c r="D61" s="92"/>
      <c r="E61" s="85" t="n">
        <v>1495.15</v>
      </c>
      <c r="F61" s="92"/>
    </row>
    <row r="62" customFormat="false" ht="12.75" hidden="false" customHeight="false" outlineLevel="0" collapsed="false">
      <c r="A62" s="106" t="s">
        <v>124</v>
      </c>
      <c r="B62" s="90" t="s">
        <v>125</v>
      </c>
      <c r="C62" s="92"/>
      <c r="D62" s="92"/>
      <c r="E62" s="85" t="n">
        <v>188485.92</v>
      </c>
      <c r="F62" s="92"/>
    </row>
    <row r="63" customFormat="false" ht="12.75" hidden="false" customHeight="false" outlineLevel="0" collapsed="false">
      <c r="A63" s="106" t="s">
        <v>126</v>
      </c>
      <c r="B63" s="90" t="s">
        <v>127</v>
      </c>
      <c r="C63" s="92"/>
      <c r="D63" s="92"/>
      <c r="E63" s="85" t="n">
        <v>21880.94</v>
      </c>
      <c r="F63" s="92"/>
    </row>
    <row r="64" customFormat="false" ht="12.75" hidden="false" customHeight="false" outlineLevel="0" collapsed="false">
      <c r="A64" s="106" t="s">
        <v>128</v>
      </c>
      <c r="B64" s="90" t="s">
        <v>129</v>
      </c>
      <c r="C64" s="92"/>
      <c r="D64" s="92"/>
      <c r="E64" s="85" t="n">
        <v>94214.9</v>
      </c>
      <c r="F64" s="92"/>
    </row>
    <row r="65" customFormat="false" ht="12.75" hidden="false" customHeight="false" outlineLevel="0" collapsed="false">
      <c r="A65" s="106" t="s">
        <v>130</v>
      </c>
      <c r="B65" s="90" t="s">
        <v>131</v>
      </c>
      <c r="C65" s="92"/>
      <c r="D65" s="92"/>
      <c r="E65" s="85" t="n">
        <v>71595.44</v>
      </c>
      <c r="F65" s="92"/>
    </row>
    <row r="66" customFormat="false" ht="12.75" hidden="false" customHeight="false" outlineLevel="0" collapsed="false">
      <c r="A66" s="106" t="s">
        <v>132</v>
      </c>
      <c r="B66" s="90" t="s">
        <v>133</v>
      </c>
      <c r="C66" s="92"/>
      <c r="D66" s="92"/>
      <c r="E66" s="85" t="n">
        <v>103361.15</v>
      </c>
      <c r="F66" s="92"/>
    </row>
    <row r="67" customFormat="false" ht="12.75" hidden="false" customHeight="false" outlineLevel="0" collapsed="false">
      <c r="A67" s="106" t="s">
        <v>134</v>
      </c>
      <c r="B67" s="90" t="s">
        <v>135</v>
      </c>
      <c r="C67" s="92"/>
      <c r="D67" s="92"/>
      <c r="E67" s="85" t="n">
        <v>18297.33</v>
      </c>
      <c r="F67" s="92"/>
    </row>
    <row r="68" customFormat="false" ht="12.75" hidden="false" customHeight="false" outlineLevel="0" collapsed="false">
      <c r="A68" s="106" t="s">
        <v>136</v>
      </c>
      <c r="B68" s="90" t="s">
        <v>137</v>
      </c>
      <c r="C68" s="92"/>
      <c r="D68" s="92"/>
      <c r="E68" s="85" t="n">
        <v>133955.73</v>
      </c>
      <c r="F68" s="92"/>
    </row>
    <row r="69" customFormat="false" ht="12.75" hidden="false" customHeight="false" outlineLevel="0" collapsed="false">
      <c r="A69" s="106" t="s">
        <v>140</v>
      </c>
      <c r="B69" s="90" t="s">
        <v>141</v>
      </c>
      <c r="C69" s="92"/>
      <c r="D69" s="92"/>
      <c r="E69" s="85" t="n">
        <v>633867.9</v>
      </c>
      <c r="F69" s="92"/>
    </row>
    <row r="70" customFormat="false" ht="12.75" hidden="false" customHeight="false" outlineLevel="0" collapsed="false">
      <c r="A70" s="106" t="s">
        <v>144</v>
      </c>
      <c r="B70" s="90" t="s">
        <v>143</v>
      </c>
      <c r="C70" s="92"/>
      <c r="D70" s="92"/>
      <c r="E70" s="85" t="n">
        <v>61.36</v>
      </c>
      <c r="F70" s="92"/>
    </row>
    <row r="71" customFormat="false" ht="25.5" hidden="false" customHeight="false" outlineLevel="0" collapsed="false">
      <c r="A71" s="106" t="s">
        <v>147</v>
      </c>
      <c r="B71" s="90" t="s">
        <v>148</v>
      </c>
      <c r="C71" s="92"/>
      <c r="D71" s="92"/>
      <c r="E71" s="85" t="n">
        <v>972.96</v>
      </c>
      <c r="F71" s="92"/>
    </row>
    <row r="72" customFormat="false" ht="12.75" hidden="false" customHeight="false" outlineLevel="0" collapsed="false">
      <c r="A72" s="106" t="s">
        <v>149</v>
      </c>
      <c r="B72" s="90" t="s">
        <v>150</v>
      </c>
      <c r="C72" s="92"/>
      <c r="D72" s="92"/>
      <c r="E72" s="85" t="n">
        <v>4940.81</v>
      </c>
      <c r="F72" s="92"/>
    </row>
    <row r="73" customFormat="false" ht="12.75" hidden="false" customHeight="false" outlineLevel="0" collapsed="false">
      <c r="A73" s="106" t="s">
        <v>151</v>
      </c>
      <c r="B73" s="90" t="s">
        <v>152</v>
      </c>
      <c r="C73" s="92"/>
      <c r="D73" s="92"/>
      <c r="E73" s="85" t="n">
        <v>10198.56</v>
      </c>
      <c r="F73" s="92"/>
    </row>
    <row r="74" customFormat="false" ht="12.75" hidden="false" customHeight="false" outlineLevel="0" collapsed="false">
      <c r="A74" s="106" t="s">
        <v>153</v>
      </c>
      <c r="B74" s="90" t="s">
        <v>154</v>
      </c>
      <c r="C74" s="92"/>
      <c r="D74" s="92"/>
      <c r="E74" s="85" t="n">
        <v>593.97</v>
      </c>
      <c r="F74" s="92"/>
    </row>
    <row r="75" customFormat="false" ht="12.75" hidden="false" customHeight="false" outlineLevel="0" collapsed="false">
      <c r="A75" s="106" t="s">
        <v>155</v>
      </c>
      <c r="B75" s="90" t="s">
        <v>156</v>
      </c>
      <c r="C75" s="92"/>
      <c r="D75" s="92"/>
      <c r="E75" s="85" t="n">
        <v>19777.9</v>
      </c>
      <c r="F75" s="92"/>
    </row>
    <row r="76" customFormat="false" ht="12.75" hidden="false" customHeight="false" outlineLevel="0" collapsed="false">
      <c r="A76" s="106" t="s">
        <v>159</v>
      </c>
      <c r="B76" s="90" t="s">
        <v>146</v>
      </c>
      <c r="C76" s="92"/>
      <c r="D76" s="92"/>
      <c r="E76" s="85" t="n">
        <v>270.98</v>
      </c>
      <c r="F76" s="92"/>
    </row>
    <row r="77" customFormat="false" ht="12.75" hidden="false" customHeight="false" outlineLevel="0" collapsed="false">
      <c r="A77" s="105" t="s">
        <v>160</v>
      </c>
      <c r="B77" s="90" t="s">
        <v>161</v>
      </c>
      <c r="C77" s="120" t="n">
        <v>9954</v>
      </c>
      <c r="D77" s="120" t="n">
        <v>9457</v>
      </c>
      <c r="E77" s="121" t="n">
        <v>1959.64</v>
      </c>
      <c r="F77" s="121" t="n">
        <v>20.7215818970075</v>
      </c>
    </row>
    <row r="78" customFormat="false" ht="12.75" hidden="false" customHeight="false" outlineLevel="0" collapsed="false">
      <c r="A78" s="106" t="s">
        <v>164</v>
      </c>
      <c r="B78" s="90" t="s">
        <v>165</v>
      </c>
      <c r="C78" s="92"/>
      <c r="D78" s="92"/>
      <c r="E78" s="85" t="n">
        <v>627.52</v>
      </c>
      <c r="F78" s="92"/>
    </row>
    <row r="79" customFormat="false" ht="12.75" hidden="false" customHeight="false" outlineLevel="0" collapsed="false">
      <c r="A79" s="106" t="s">
        <v>166</v>
      </c>
      <c r="B79" s="90" t="s">
        <v>167</v>
      </c>
      <c r="C79" s="92"/>
      <c r="D79" s="92"/>
      <c r="E79" s="85" t="n">
        <v>1332.12</v>
      </c>
      <c r="F79" s="92"/>
    </row>
    <row r="80" customFormat="false" ht="25.5" hidden="false" customHeight="false" outlineLevel="0" collapsed="false">
      <c r="A80" s="105" t="s">
        <v>217</v>
      </c>
      <c r="B80" s="90" t="s">
        <v>218</v>
      </c>
      <c r="C80" s="120" t="n">
        <v>59424</v>
      </c>
      <c r="D80" s="120" t="n">
        <v>57783</v>
      </c>
      <c r="E80" s="121" t="n">
        <v>49934.25</v>
      </c>
      <c r="F80" s="121" t="n">
        <v>86.4168527075437</v>
      </c>
    </row>
    <row r="81" customFormat="false" ht="12.75" hidden="false" customHeight="false" outlineLevel="0" collapsed="false">
      <c r="A81" s="106" t="s">
        <v>221</v>
      </c>
      <c r="B81" s="90" t="s">
        <v>222</v>
      </c>
      <c r="C81" s="92"/>
      <c r="D81" s="92"/>
      <c r="E81" s="85" t="n">
        <v>18702.45</v>
      </c>
      <c r="F81" s="92"/>
    </row>
    <row r="82" customFormat="false" ht="12.75" hidden="false" customHeight="false" outlineLevel="0" collapsed="false">
      <c r="A82" s="106" t="s">
        <v>223</v>
      </c>
      <c r="B82" s="90" t="s">
        <v>224</v>
      </c>
      <c r="C82" s="92"/>
      <c r="D82" s="92"/>
      <c r="E82" s="85" t="n">
        <v>31231.8</v>
      </c>
      <c r="F82" s="92"/>
    </row>
    <row r="83" customFormat="false" ht="12.75" hidden="false" customHeight="false" outlineLevel="0" collapsed="false">
      <c r="A83" s="105" t="s">
        <v>267</v>
      </c>
      <c r="B83" s="90" t="s">
        <v>268</v>
      </c>
      <c r="C83" s="120" t="n">
        <v>165474</v>
      </c>
      <c r="D83" s="120" t="n">
        <v>157201</v>
      </c>
      <c r="E83" s="121" t="n">
        <v>105833.58</v>
      </c>
      <c r="F83" s="121" t="n">
        <v>67.323732037328</v>
      </c>
    </row>
    <row r="84" customFormat="false" ht="12.75" hidden="false" customHeight="false" outlineLevel="0" collapsed="false">
      <c r="A84" s="106" t="s">
        <v>275</v>
      </c>
      <c r="B84" s="90" t="s">
        <v>276</v>
      </c>
      <c r="C84" s="92"/>
      <c r="D84" s="92"/>
      <c r="E84" s="85" t="n">
        <v>36852.4</v>
      </c>
      <c r="F84" s="92"/>
    </row>
    <row r="85" customFormat="false" ht="12.75" hidden="false" customHeight="false" outlineLevel="0" collapsed="false">
      <c r="A85" s="106" t="s">
        <v>277</v>
      </c>
      <c r="B85" s="90" t="s">
        <v>278</v>
      </c>
      <c r="C85" s="92"/>
      <c r="D85" s="92"/>
      <c r="E85" s="85" t="n">
        <v>14404.13</v>
      </c>
      <c r="F85" s="92"/>
    </row>
    <row r="86" customFormat="false" ht="12.75" hidden="false" customHeight="false" outlineLevel="0" collapsed="false">
      <c r="A86" s="106" t="s">
        <v>279</v>
      </c>
      <c r="B86" s="90" t="s">
        <v>280</v>
      </c>
      <c r="C86" s="92"/>
      <c r="D86" s="92"/>
      <c r="E86" s="85" t="n">
        <v>11199.27</v>
      </c>
      <c r="F86" s="92"/>
    </row>
    <row r="87" customFormat="false" ht="12.75" hidden="false" customHeight="false" outlineLevel="0" collapsed="false">
      <c r="A87" s="106" t="s">
        <v>281</v>
      </c>
      <c r="B87" s="90" t="s">
        <v>282</v>
      </c>
      <c r="C87" s="92"/>
      <c r="D87" s="92"/>
      <c r="E87" s="85" t="n">
        <v>43377.78</v>
      </c>
      <c r="F87" s="92"/>
    </row>
    <row r="88" customFormat="false" ht="12.75" hidden="false" customHeight="false" outlineLevel="0" collapsed="false">
      <c r="A88" s="91" t="s">
        <v>342</v>
      </c>
      <c r="B88" s="90" t="s">
        <v>373</v>
      </c>
      <c r="C88" s="120" t="n">
        <v>13436</v>
      </c>
      <c r="D88" s="120" t="n">
        <v>13436</v>
      </c>
      <c r="E88" s="121" t="n">
        <v>28353.61</v>
      </c>
      <c r="F88" s="121" t="n">
        <v>211.027165823162</v>
      </c>
    </row>
    <row r="89" customFormat="false" ht="12.75" hidden="false" customHeight="false" outlineLevel="0" collapsed="false">
      <c r="A89" s="105" t="s">
        <v>98</v>
      </c>
      <c r="B89" s="90" t="s">
        <v>99</v>
      </c>
      <c r="C89" s="120" t="n">
        <v>13436</v>
      </c>
      <c r="D89" s="120" t="n">
        <v>13436</v>
      </c>
      <c r="E89" s="121" t="n">
        <v>28353.61</v>
      </c>
      <c r="F89" s="121" t="n">
        <v>211.027165823162</v>
      </c>
    </row>
    <row r="90" customFormat="false" ht="12.75" hidden="false" customHeight="false" outlineLevel="0" collapsed="false">
      <c r="A90" s="106" t="s">
        <v>102</v>
      </c>
      <c r="B90" s="90" t="s">
        <v>103</v>
      </c>
      <c r="C90" s="92"/>
      <c r="D90" s="92"/>
      <c r="E90" s="85" t="n">
        <v>28353.61</v>
      </c>
      <c r="F90" s="92"/>
    </row>
    <row r="91" customFormat="false" ht="12.75" hidden="false" customHeight="false" outlineLevel="0" collapsed="false">
      <c r="A91" s="103" t="s">
        <v>393</v>
      </c>
      <c r="B91" s="104" t="s">
        <v>394</v>
      </c>
      <c r="C91" s="116" t="n">
        <v>444000</v>
      </c>
      <c r="D91" s="116" t="n">
        <v>421800</v>
      </c>
      <c r="E91" s="115" t="n">
        <v>263645.59</v>
      </c>
      <c r="F91" s="115" t="n">
        <v>62.5048814604078</v>
      </c>
    </row>
    <row r="92" customFormat="false" ht="12.75" hidden="false" customHeight="false" outlineLevel="0" collapsed="false">
      <c r="A92" s="91" t="s">
        <v>360</v>
      </c>
      <c r="B92" s="90" t="s">
        <v>359</v>
      </c>
      <c r="C92" s="120" t="n">
        <v>444000</v>
      </c>
      <c r="D92" s="120" t="n">
        <v>421800</v>
      </c>
      <c r="E92" s="121" t="n">
        <v>263645.59</v>
      </c>
      <c r="F92" s="121" t="n">
        <v>62.5048814604078</v>
      </c>
    </row>
    <row r="93" customFormat="false" ht="12.75" hidden="false" customHeight="false" outlineLevel="0" collapsed="false">
      <c r="A93" s="105" t="s">
        <v>98</v>
      </c>
      <c r="B93" s="90" t="s">
        <v>99</v>
      </c>
      <c r="C93" s="120" t="n">
        <v>409000</v>
      </c>
      <c r="D93" s="120" t="n">
        <v>388550</v>
      </c>
      <c r="E93" s="121" t="n">
        <v>240356.39</v>
      </c>
      <c r="F93" s="121" t="n">
        <v>61.8598352850341</v>
      </c>
    </row>
    <row r="94" customFormat="false" ht="12.75" hidden="false" customHeight="false" outlineLevel="0" collapsed="false">
      <c r="A94" s="106" t="s">
        <v>118</v>
      </c>
      <c r="B94" s="90" t="s">
        <v>119</v>
      </c>
      <c r="C94" s="92"/>
      <c r="D94" s="92"/>
      <c r="E94" s="85" t="n">
        <v>14003.1</v>
      </c>
      <c r="F94" s="92"/>
    </row>
    <row r="95" customFormat="false" ht="12.75" hidden="false" customHeight="false" outlineLevel="0" collapsed="false">
      <c r="A95" s="106" t="s">
        <v>126</v>
      </c>
      <c r="B95" s="90" t="s">
        <v>127</v>
      </c>
      <c r="C95" s="92"/>
      <c r="D95" s="92"/>
      <c r="E95" s="85" t="n">
        <v>74380.15</v>
      </c>
      <c r="F95" s="92"/>
    </row>
    <row r="96" customFormat="false" ht="12.75" hidden="false" customHeight="false" outlineLevel="0" collapsed="false">
      <c r="A96" s="106" t="s">
        <v>132</v>
      </c>
      <c r="B96" s="90" t="s">
        <v>133</v>
      </c>
      <c r="C96" s="92"/>
      <c r="D96" s="92"/>
      <c r="E96" s="85" t="n">
        <v>35019.63</v>
      </c>
      <c r="F96" s="92"/>
    </row>
    <row r="97" customFormat="false" ht="12.75" hidden="false" customHeight="false" outlineLevel="0" collapsed="false">
      <c r="A97" s="106" t="s">
        <v>140</v>
      </c>
      <c r="B97" s="90" t="s">
        <v>141</v>
      </c>
      <c r="C97" s="92"/>
      <c r="D97" s="92"/>
      <c r="E97" s="85" t="n">
        <v>36268.07</v>
      </c>
      <c r="F97" s="92"/>
    </row>
    <row r="98" customFormat="false" ht="12.75" hidden="false" customHeight="false" outlineLevel="0" collapsed="false">
      <c r="A98" s="106" t="s">
        <v>149</v>
      </c>
      <c r="B98" s="90" t="s">
        <v>150</v>
      </c>
      <c r="C98" s="92"/>
      <c r="D98" s="92"/>
      <c r="E98" s="85" t="n">
        <v>80685.44</v>
      </c>
      <c r="F98" s="92"/>
    </row>
    <row r="99" customFormat="false" ht="12.75" hidden="false" customHeight="false" outlineLevel="0" collapsed="false">
      <c r="A99" s="105" t="s">
        <v>267</v>
      </c>
      <c r="B99" s="90" t="s">
        <v>268</v>
      </c>
      <c r="C99" s="120" t="n">
        <v>35000</v>
      </c>
      <c r="D99" s="120" t="n">
        <v>33250</v>
      </c>
      <c r="E99" s="121" t="n">
        <v>23289.2</v>
      </c>
      <c r="F99" s="121" t="n">
        <v>70.0427067669173</v>
      </c>
    </row>
    <row r="100" customFormat="false" ht="12.75" hidden="false" customHeight="false" outlineLevel="0" collapsed="false">
      <c r="A100" s="106" t="s">
        <v>285</v>
      </c>
      <c r="B100" s="90" t="s">
        <v>286</v>
      </c>
      <c r="C100" s="92"/>
      <c r="D100" s="92"/>
      <c r="E100" s="85" t="n">
        <v>23289.2</v>
      </c>
      <c r="F100" s="92"/>
    </row>
    <row r="101" customFormat="false" ht="12.75" hidden="false" customHeight="false" outlineLevel="0" collapsed="false">
      <c r="A101" s="103" t="s">
        <v>395</v>
      </c>
      <c r="B101" s="104" t="s">
        <v>396</v>
      </c>
      <c r="C101" s="116" t="n">
        <v>2631249</v>
      </c>
      <c r="D101" s="116" t="n">
        <v>2619804</v>
      </c>
      <c r="E101" s="115" t="n">
        <v>2503553.09</v>
      </c>
      <c r="F101" s="115" t="n">
        <v>95.562610409023</v>
      </c>
    </row>
    <row r="102" customFormat="false" ht="12.75" hidden="false" customHeight="false" outlineLevel="0" collapsed="false">
      <c r="A102" s="91" t="s">
        <v>360</v>
      </c>
      <c r="B102" s="90" t="s">
        <v>359</v>
      </c>
      <c r="C102" s="120" t="n">
        <v>2631249</v>
      </c>
      <c r="D102" s="120" t="n">
        <v>2619804</v>
      </c>
      <c r="E102" s="121" t="n">
        <v>2503553.09</v>
      </c>
      <c r="F102" s="121" t="n">
        <v>95.562610409023</v>
      </c>
    </row>
    <row r="103" customFormat="false" ht="12.75" hidden="false" customHeight="false" outlineLevel="0" collapsed="false">
      <c r="A103" s="105" t="s">
        <v>98</v>
      </c>
      <c r="B103" s="90" t="s">
        <v>99</v>
      </c>
      <c r="C103" s="120" t="n">
        <v>1809901</v>
      </c>
      <c r="D103" s="120" t="n">
        <v>1839456</v>
      </c>
      <c r="E103" s="121" t="n">
        <v>1752644.01</v>
      </c>
      <c r="F103" s="121" t="n">
        <v>95.28056175304</v>
      </c>
    </row>
    <row r="104" customFormat="false" ht="12.75" hidden="false" customHeight="false" outlineLevel="0" collapsed="false">
      <c r="A104" s="106" t="s">
        <v>116</v>
      </c>
      <c r="B104" s="90" t="s">
        <v>117</v>
      </c>
      <c r="C104" s="92"/>
      <c r="D104" s="92"/>
      <c r="E104" s="85" t="n">
        <v>7502.5</v>
      </c>
      <c r="F104" s="92"/>
    </row>
    <row r="105" customFormat="false" ht="12.75" hidden="false" customHeight="false" outlineLevel="0" collapsed="false">
      <c r="A105" s="106" t="s">
        <v>126</v>
      </c>
      <c r="B105" s="90" t="s">
        <v>127</v>
      </c>
      <c r="C105" s="92"/>
      <c r="D105" s="92"/>
      <c r="E105" s="85" t="n">
        <v>40397</v>
      </c>
      <c r="F105" s="92"/>
    </row>
    <row r="106" customFormat="false" ht="12.75" hidden="false" customHeight="false" outlineLevel="0" collapsed="false">
      <c r="A106" s="106" t="s">
        <v>132</v>
      </c>
      <c r="B106" s="90" t="s">
        <v>133</v>
      </c>
      <c r="C106" s="92"/>
      <c r="D106" s="92"/>
      <c r="E106" s="85" t="n">
        <v>813001.57</v>
      </c>
      <c r="F106" s="92"/>
    </row>
    <row r="107" customFormat="false" ht="12.75" hidden="false" customHeight="false" outlineLevel="0" collapsed="false">
      <c r="A107" s="106" t="s">
        <v>138</v>
      </c>
      <c r="B107" s="90" t="s">
        <v>139</v>
      </c>
      <c r="C107" s="92"/>
      <c r="D107" s="92"/>
      <c r="E107" s="85" t="n">
        <v>891742.94</v>
      </c>
      <c r="F107" s="92"/>
    </row>
    <row r="108" customFormat="false" ht="12.75" hidden="false" customHeight="false" outlineLevel="0" collapsed="false">
      <c r="A108" s="105" t="s">
        <v>257</v>
      </c>
      <c r="B108" s="90" t="s">
        <v>258</v>
      </c>
      <c r="C108" s="120" t="n">
        <v>152631</v>
      </c>
      <c r="D108" s="120" t="n">
        <v>145031</v>
      </c>
      <c r="E108" s="121" t="n">
        <v>129952.8</v>
      </c>
      <c r="F108" s="121" t="n">
        <v>89.6034640869883</v>
      </c>
    </row>
    <row r="109" customFormat="false" ht="12.75" hidden="false" customHeight="false" outlineLevel="0" collapsed="false">
      <c r="A109" s="106" t="s">
        <v>261</v>
      </c>
      <c r="B109" s="90" t="s">
        <v>262</v>
      </c>
      <c r="C109" s="92"/>
      <c r="D109" s="92"/>
      <c r="E109" s="85" t="n">
        <v>129952.8</v>
      </c>
      <c r="F109" s="92"/>
    </row>
    <row r="110" customFormat="false" ht="12.75" hidden="false" customHeight="false" outlineLevel="0" collapsed="false">
      <c r="A110" s="105" t="s">
        <v>267</v>
      </c>
      <c r="B110" s="90" t="s">
        <v>268</v>
      </c>
      <c r="C110" s="120" t="n">
        <v>668717</v>
      </c>
      <c r="D110" s="120" t="n">
        <v>635317</v>
      </c>
      <c r="E110" s="121" t="n">
        <v>620956.28</v>
      </c>
      <c r="F110" s="121" t="n">
        <v>97.7395977126379</v>
      </c>
    </row>
    <row r="111" customFormat="false" ht="12.75" hidden="false" customHeight="false" outlineLevel="0" collapsed="false">
      <c r="A111" s="106" t="s">
        <v>275</v>
      </c>
      <c r="B111" s="90" t="s">
        <v>276</v>
      </c>
      <c r="C111" s="92"/>
      <c r="D111" s="92"/>
      <c r="E111" s="85" t="n">
        <v>364005.4</v>
      </c>
      <c r="F111" s="92"/>
    </row>
    <row r="112" customFormat="false" ht="12.75" hidden="false" customHeight="false" outlineLevel="0" collapsed="false">
      <c r="A112" s="106" t="s">
        <v>277</v>
      </c>
      <c r="B112" s="90" t="s">
        <v>278</v>
      </c>
      <c r="C112" s="92"/>
      <c r="D112" s="92"/>
      <c r="E112" s="85" t="n">
        <v>225806.88</v>
      </c>
      <c r="F112" s="92"/>
    </row>
    <row r="113" customFormat="false" ht="12.75" hidden="false" customHeight="false" outlineLevel="0" collapsed="false">
      <c r="A113" s="106" t="s">
        <v>291</v>
      </c>
      <c r="B113" s="90" t="s">
        <v>292</v>
      </c>
      <c r="C113" s="92"/>
      <c r="D113" s="92"/>
      <c r="E113" s="85" t="n">
        <v>31144</v>
      </c>
      <c r="F113" s="92"/>
    </row>
    <row r="114" customFormat="false" ht="25.5" hidden="false" customHeight="false" outlineLevel="0" collapsed="false">
      <c r="A114" s="103" t="s">
        <v>397</v>
      </c>
      <c r="B114" s="104" t="s">
        <v>398</v>
      </c>
      <c r="C114" s="116" t="n">
        <v>842053</v>
      </c>
      <c r="D114" s="116" t="n">
        <v>821778</v>
      </c>
      <c r="E114" s="115" t="n">
        <v>665342.81</v>
      </c>
      <c r="F114" s="115" t="n">
        <v>80.9638138280655</v>
      </c>
    </row>
    <row r="115" customFormat="false" ht="12.75" hidden="false" customHeight="false" outlineLevel="0" collapsed="false">
      <c r="A115" s="91" t="s">
        <v>360</v>
      </c>
      <c r="B115" s="90" t="s">
        <v>359</v>
      </c>
      <c r="C115" s="120" t="n">
        <v>808872</v>
      </c>
      <c r="D115" s="120" t="n">
        <v>788597</v>
      </c>
      <c r="E115" s="121" t="n">
        <v>641866.97</v>
      </c>
      <c r="F115" s="121" t="n">
        <v>81.3935343401002</v>
      </c>
    </row>
    <row r="116" customFormat="false" ht="12.75" hidden="false" customHeight="false" outlineLevel="0" collapsed="false">
      <c r="A116" s="105" t="s">
        <v>98</v>
      </c>
      <c r="B116" s="90" t="s">
        <v>99</v>
      </c>
      <c r="C116" s="120" t="n">
        <v>615600</v>
      </c>
      <c r="D116" s="120" t="n">
        <v>584820</v>
      </c>
      <c r="E116" s="121" t="n">
        <v>490279.79</v>
      </c>
      <c r="F116" s="121" t="n">
        <v>83.8343062822749</v>
      </c>
    </row>
    <row r="117" customFormat="false" ht="12.75" hidden="false" customHeight="false" outlineLevel="0" collapsed="false">
      <c r="A117" s="106" t="s">
        <v>126</v>
      </c>
      <c r="B117" s="90" t="s">
        <v>127</v>
      </c>
      <c r="C117" s="92"/>
      <c r="D117" s="92"/>
      <c r="E117" s="85" t="n">
        <v>463967.29</v>
      </c>
      <c r="F117" s="92"/>
    </row>
    <row r="118" customFormat="false" ht="12.75" hidden="false" customHeight="false" outlineLevel="0" collapsed="false">
      <c r="A118" s="106" t="s">
        <v>136</v>
      </c>
      <c r="B118" s="90" t="s">
        <v>137</v>
      </c>
      <c r="C118" s="92"/>
      <c r="D118" s="92"/>
      <c r="E118" s="85" t="n">
        <v>26312.5</v>
      </c>
      <c r="F118" s="92"/>
    </row>
    <row r="119" customFormat="false" ht="12.75" hidden="false" customHeight="false" outlineLevel="0" collapsed="false">
      <c r="A119" s="105" t="s">
        <v>257</v>
      </c>
      <c r="B119" s="90" t="s">
        <v>258</v>
      </c>
      <c r="C119" s="120" t="n">
        <v>31272</v>
      </c>
      <c r="D119" s="120" t="n">
        <v>31037</v>
      </c>
      <c r="E119" s="121" t="n">
        <v>31036.71</v>
      </c>
      <c r="F119" s="121" t="n">
        <v>99.9990656313432</v>
      </c>
    </row>
    <row r="120" customFormat="false" ht="12.75" hidden="false" customHeight="false" outlineLevel="0" collapsed="false">
      <c r="A120" s="106" t="s">
        <v>265</v>
      </c>
      <c r="B120" s="90" t="s">
        <v>266</v>
      </c>
      <c r="C120" s="92"/>
      <c r="D120" s="92"/>
      <c r="E120" s="85" t="n">
        <v>31036.71</v>
      </c>
      <c r="F120" s="92"/>
    </row>
    <row r="121" customFormat="false" ht="12.75" hidden="false" customHeight="false" outlineLevel="0" collapsed="false">
      <c r="A121" s="105" t="s">
        <v>293</v>
      </c>
      <c r="B121" s="90" t="s">
        <v>294</v>
      </c>
      <c r="C121" s="120" t="n">
        <v>162000</v>
      </c>
      <c r="D121" s="120" t="n">
        <v>172740</v>
      </c>
      <c r="E121" s="121" t="n">
        <v>120550.47</v>
      </c>
      <c r="F121" s="121" t="n">
        <v>69.7872351510941</v>
      </c>
    </row>
    <row r="122" customFormat="false" ht="12.75" hidden="false" customHeight="false" outlineLevel="0" collapsed="false">
      <c r="A122" s="106" t="s">
        <v>297</v>
      </c>
      <c r="B122" s="90" t="s">
        <v>296</v>
      </c>
      <c r="C122" s="92"/>
      <c r="D122" s="92"/>
      <c r="E122" s="85" t="n">
        <v>120550.47</v>
      </c>
      <c r="F122" s="92"/>
    </row>
    <row r="123" customFormat="false" ht="12.75" hidden="false" customHeight="false" outlineLevel="0" collapsed="false">
      <c r="A123" s="91" t="s">
        <v>77</v>
      </c>
      <c r="B123" s="90" t="s">
        <v>370</v>
      </c>
      <c r="C123" s="120" t="n">
        <v>33181</v>
      </c>
      <c r="D123" s="120" t="n">
        <v>33181</v>
      </c>
      <c r="E123" s="121" t="n">
        <v>23475.84</v>
      </c>
      <c r="F123" s="121" t="n">
        <v>70.7508513908562</v>
      </c>
    </row>
    <row r="124" customFormat="false" ht="12.75" hidden="false" customHeight="false" outlineLevel="0" collapsed="false">
      <c r="A124" s="105" t="s">
        <v>98</v>
      </c>
      <c r="B124" s="90" t="s">
        <v>99</v>
      </c>
      <c r="C124" s="120" t="n">
        <v>33181</v>
      </c>
      <c r="D124" s="120" t="n">
        <v>33181</v>
      </c>
      <c r="E124" s="121" t="n">
        <v>23475.84</v>
      </c>
      <c r="F124" s="121" t="n">
        <v>70.7508513908562</v>
      </c>
    </row>
    <row r="125" customFormat="false" ht="12.75" hidden="false" customHeight="false" outlineLevel="0" collapsed="false">
      <c r="A125" s="106" t="s">
        <v>126</v>
      </c>
      <c r="B125" s="90" t="s">
        <v>127</v>
      </c>
      <c r="C125" s="92"/>
      <c r="D125" s="92"/>
      <c r="E125" s="85" t="n">
        <v>23475.84</v>
      </c>
      <c r="F125" s="92"/>
    </row>
    <row r="126" customFormat="false" ht="51" hidden="false" customHeight="false" outlineLevel="0" collapsed="false">
      <c r="A126" s="103" t="s">
        <v>399</v>
      </c>
      <c r="B126" s="104" t="s">
        <v>400</v>
      </c>
      <c r="C126" s="116" t="n">
        <v>817843</v>
      </c>
      <c r="D126" s="116" t="n">
        <v>810448</v>
      </c>
      <c r="E126" s="115" t="n">
        <v>19185.81</v>
      </c>
      <c r="F126" s="115" t="n">
        <v>2.36730919195309</v>
      </c>
    </row>
    <row r="127" customFormat="false" ht="12.75" hidden="false" customHeight="false" outlineLevel="0" collapsed="false">
      <c r="A127" s="91" t="s">
        <v>360</v>
      </c>
      <c r="B127" s="90" t="s">
        <v>359</v>
      </c>
      <c r="C127" s="120" t="n">
        <v>817843</v>
      </c>
      <c r="D127" s="120" t="n">
        <v>810448</v>
      </c>
      <c r="E127" s="121" t="n">
        <v>19185.81</v>
      </c>
      <c r="F127" s="121" t="n">
        <v>2.36730919195309</v>
      </c>
    </row>
    <row r="128" customFormat="false" ht="12.75" hidden="false" customHeight="false" outlineLevel="0" collapsed="false">
      <c r="A128" s="105" t="s">
        <v>98</v>
      </c>
      <c r="B128" s="90" t="s">
        <v>99</v>
      </c>
      <c r="C128" s="120" t="n">
        <v>39816</v>
      </c>
      <c r="D128" s="120" t="n">
        <v>39816</v>
      </c>
      <c r="E128" s="121"/>
      <c r="F128" s="121"/>
    </row>
    <row r="129" customFormat="false" ht="12.75" hidden="false" customHeight="false" outlineLevel="0" collapsed="false">
      <c r="A129" s="105" t="s">
        <v>225</v>
      </c>
      <c r="B129" s="90" t="s">
        <v>226</v>
      </c>
      <c r="C129" s="120" t="n">
        <v>778027</v>
      </c>
      <c r="D129" s="120" t="n">
        <v>770632</v>
      </c>
      <c r="E129" s="121" t="n">
        <v>19185.81</v>
      </c>
      <c r="F129" s="121" t="n">
        <v>2.48962020782942</v>
      </c>
    </row>
    <row r="130" customFormat="false" ht="25.5" hidden="false" customHeight="false" outlineLevel="0" collapsed="false">
      <c r="A130" s="106" t="s">
        <v>253</v>
      </c>
      <c r="B130" s="90" t="s">
        <v>254</v>
      </c>
      <c r="C130" s="92"/>
      <c r="D130" s="92"/>
      <c r="E130" s="85" t="n">
        <v>19185.81</v>
      </c>
      <c r="F130" s="92"/>
    </row>
    <row r="131" customFormat="false" ht="25.5" hidden="false" customHeight="false" outlineLevel="0" collapsed="false">
      <c r="A131" s="113" t="s">
        <v>401</v>
      </c>
      <c r="B131" s="114" t="s">
        <v>402</v>
      </c>
      <c r="C131" s="116" t="n">
        <v>25182839</v>
      </c>
      <c r="D131" s="116" t="n">
        <v>25354519</v>
      </c>
      <c r="E131" s="115" t="n">
        <v>25290442.43</v>
      </c>
      <c r="F131" s="115" t="n">
        <v>99.7472775168797</v>
      </c>
    </row>
    <row r="132" customFormat="false" ht="25.5" hidden="false" customHeight="false" outlineLevel="0" collapsed="false">
      <c r="A132" s="103" t="s">
        <v>403</v>
      </c>
      <c r="B132" s="104" t="s">
        <v>404</v>
      </c>
      <c r="C132" s="116" t="n">
        <v>192250</v>
      </c>
      <c r="D132" s="116" t="n">
        <v>192250</v>
      </c>
      <c r="E132" s="115" t="n">
        <v>181263.06</v>
      </c>
      <c r="F132" s="115" t="n">
        <v>94.2850767230169</v>
      </c>
    </row>
    <row r="133" customFormat="false" ht="12.75" hidden="false" customHeight="false" outlineLevel="0" collapsed="false">
      <c r="A133" s="91" t="s">
        <v>360</v>
      </c>
      <c r="B133" s="90" t="s">
        <v>359</v>
      </c>
      <c r="C133" s="120" t="n">
        <v>192250</v>
      </c>
      <c r="D133" s="120" t="n">
        <v>192250</v>
      </c>
      <c r="E133" s="121" t="n">
        <v>181263.06</v>
      </c>
      <c r="F133" s="121" t="n">
        <v>94.2850767230169</v>
      </c>
    </row>
    <row r="134" customFormat="false" ht="12.75" hidden="false" customHeight="false" outlineLevel="0" collapsed="false">
      <c r="A134" s="105" t="s">
        <v>98</v>
      </c>
      <c r="B134" s="90" t="s">
        <v>99</v>
      </c>
      <c r="C134" s="120" t="n">
        <v>182950</v>
      </c>
      <c r="D134" s="120" t="n">
        <v>182950</v>
      </c>
      <c r="E134" s="121" t="n">
        <v>171963.06</v>
      </c>
      <c r="F134" s="121" t="n">
        <v>93.9945668215359</v>
      </c>
    </row>
    <row r="135" customFormat="false" ht="12.75" hidden="false" customHeight="false" outlineLevel="0" collapsed="false">
      <c r="A135" s="106" t="s">
        <v>153</v>
      </c>
      <c r="B135" s="90" t="s">
        <v>154</v>
      </c>
      <c r="C135" s="92"/>
      <c r="D135" s="92"/>
      <c r="E135" s="85" t="n">
        <v>171963.06</v>
      </c>
      <c r="F135" s="92"/>
    </row>
    <row r="136" customFormat="false" ht="12.75" hidden="false" customHeight="false" outlineLevel="0" collapsed="false">
      <c r="A136" s="105" t="s">
        <v>225</v>
      </c>
      <c r="B136" s="90" t="s">
        <v>226</v>
      </c>
      <c r="C136" s="120" t="n">
        <v>9300</v>
      </c>
      <c r="D136" s="120" t="n">
        <v>9300</v>
      </c>
      <c r="E136" s="121" t="n">
        <v>9300</v>
      </c>
      <c r="F136" s="121" t="n">
        <v>100</v>
      </c>
    </row>
    <row r="137" customFormat="false" ht="12.75" hidden="false" customHeight="false" outlineLevel="0" collapsed="false">
      <c r="A137" s="106" t="s">
        <v>229</v>
      </c>
      <c r="B137" s="90" t="s">
        <v>230</v>
      </c>
      <c r="C137" s="92"/>
      <c r="D137" s="92"/>
      <c r="E137" s="85" t="n">
        <v>9300</v>
      </c>
      <c r="F137" s="92"/>
    </row>
    <row r="138" customFormat="false" ht="38.25" hidden="false" customHeight="false" outlineLevel="0" collapsed="false">
      <c r="A138" s="103" t="s">
        <v>405</v>
      </c>
      <c r="B138" s="104" t="s">
        <v>406</v>
      </c>
      <c r="C138" s="116" t="n">
        <v>24937500</v>
      </c>
      <c r="D138" s="116" t="n">
        <v>25111834</v>
      </c>
      <c r="E138" s="115" t="n">
        <v>25109179.37</v>
      </c>
      <c r="F138" s="115" t="n">
        <v>99.9894287689223</v>
      </c>
    </row>
    <row r="139" customFormat="false" ht="12.75" hidden="false" customHeight="false" outlineLevel="0" collapsed="false">
      <c r="A139" s="91" t="s">
        <v>360</v>
      </c>
      <c r="B139" s="90" t="s">
        <v>359</v>
      </c>
      <c r="C139" s="120" t="n">
        <v>24937500</v>
      </c>
      <c r="D139" s="120" t="n">
        <v>25111834</v>
      </c>
      <c r="E139" s="121" t="n">
        <v>25109179.37</v>
      </c>
      <c r="F139" s="121" t="n">
        <v>99.9894287689223</v>
      </c>
    </row>
    <row r="140" customFormat="false" ht="12.75" hidden="false" customHeight="false" outlineLevel="0" collapsed="false">
      <c r="A140" s="105" t="s">
        <v>168</v>
      </c>
      <c r="B140" s="90" t="s">
        <v>169</v>
      </c>
      <c r="C140" s="120" t="n">
        <v>24937500</v>
      </c>
      <c r="D140" s="120" t="n">
        <v>25111834</v>
      </c>
      <c r="E140" s="121" t="n">
        <v>25109179.37</v>
      </c>
      <c r="F140" s="121" t="n">
        <v>99.9894287689223</v>
      </c>
    </row>
    <row r="141" customFormat="false" ht="12.75" hidden="false" customHeight="false" outlineLevel="0" collapsed="false">
      <c r="A141" s="106" t="s">
        <v>172</v>
      </c>
      <c r="B141" s="90" t="s">
        <v>173</v>
      </c>
      <c r="C141" s="92"/>
      <c r="D141" s="92"/>
      <c r="E141" s="85" t="n">
        <v>25109179.37</v>
      </c>
      <c r="F141" s="92"/>
    </row>
    <row r="142" customFormat="false" ht="25.5" hidden="false" customHeight="false" outlineLevel="0" collapsed="false">
      <c r="A142" s="103" t="s">
        <v>407</v>
      </c>
      <c r="B142" s="104" t="s">
        <v>408</v>
      </c>
      <c r="C142" s="116" t="n">
        <v>53089</v>
      </c>
      <c r="D142" s="116" t="n">
        <v>50435</v>
      </c>
      <c r="E142" s="122"/>
      <c r="F142" s="122"/>
    </row>
    <row r="143" customFormat="false" ht="12.75" hidden="false" customHeight="false" outlineLevel="0" collapsed="false">
      <c r="A143" s="91" t="s">
        <v>360</v>
      </c>
      <c r="B143" s="90" t="s">
        <v>359</v>
      </c>
      <c r="C143" s="120" t="n">
        <v>53089</v>
      </c>
      <c r="D143" s="120" t="n">
        <v>50435</v>
      </c>
      <c r="E143" s="123"/>
      <c r="F143" s="123"/>
    </row>
    <row r="144" customFormat="false" ht="12.75" hidden="false" customHeight="false" outlineLevel="0" collapsed="false">
      <c r="A144" s="105" t="s">
        <v>98</v>
      </c>
      <c r="B144" s="90" t="s">
        <v>99</v>
      </c>
      <c r="C144" s="120" t="n">
        <v>53089</v>
      </c>
      <c r="D144" s="120" t="n">
        <v>50435</v>
      </c>
      <c r="E144" s="123"/>
      <c r="F144" s="123"/>
    </row>
    <row r="145" customFormat="false" ht="12.75" hidden="false" customHeight="false" outlineLevel="0" collapsed="false">
      <c r="A145" s="113" t="s">
        <v>409</v>
      </c>
      <c r="B145" s="114" t="s">
        <v>410</v>
      </c>
      <c r="C145" s="116" t="n">
        <v>39904676</v>
      </c>
      <c r="D145" s="116" t="n">
        <v>39169689</v>
      </c>
      <c r="E145" s="115" t="n">
        <v>30593584.33</v>
      </c>
      <c r="F145" s="115" t="n">
        <v>78.1052520738676</v>
      </c>
    </row>
    <row r="146" customFormat="false" ht="12.75" hidden="false" customHeight="false" outlineLevel="0" collapsed="false">
      <c r="A146" s="103" t="s">
        <v>411</v>
      </c>
      <c r="B146" s="104" t="s">
        <v>410</v>
      </c>
      <c r="C146" s="116" t="n">
        <v>29061363</v>
      </c>
      <c r="D146" s="116" t="n">
        <v>28360513</v>
      </c>
      <c r="E146" s="115" t="n">
        <v>21615971.37</v>
      </c>
      <c r="F146" s="115" t="n">
        <v>76.2185485502325</v>
      </c>
    </row>
    <row r="147" customFormat="false" ht="12.75" hidden="false" customHeight="false" outlineLevel="0" collapsed="false">
      <c r="A147" s="91" t="s">
        <v>360</v>
      </c>
      <c r="B147" s="90" t="s">
        <v>359</v>
      </c>
      <c r="C147" s="120" t="n">
        <v>22268307</v>
      </c>
      <c r="D147" s="120" t="n">
        <v>21567457</v>
      </c>
      <c r="E147" s="121" t="n">
        <v>17713201.65</v>
      </c>
      <c r="F147" s="121" t="n">
        <v>82.1293008721427</v>
      </c>
    </row>
    <row r="148" customFormat="false" ht="12.75" hidden="false" customHeight="false" outlineLevel="0" collapsed="false">
      <c r="A148" s="105" t="s">
        <v>77</v>
      </c>
      <c r="B148" s="90" t="s">
        <v>78</v>
      </c>
      <c r="C148" s="120" t="n">
        <v>13361543</v>
      </c>
      <c r="D148" s="120" t="n">
        <v>13095213</v>
      </c>
      <c r="E148" s="121" t="n">
        <v>12928414.47</v>
      </c>
      <c r="F148" s="121" t="n">
        <v>98.7262633299664</v>
      </c>
    </row>
    <row r="149" customFormat="false" ht="12.75" hidden="false" customHeight="false" outlineLevel="0" collapsed="false">
      <c r="A149" s="106" t="s">
        <v>81</v>
      </c>
      <c r="B149" s="90" t="s">
        <v>82</v>
      </c>
      <c r="C149" s="92"/>
      <c r="D149" s="92"/>
      <c r="E149" s="85" t="n">
        <v>10321065.77</v>
      </c>
      <c r="F149" s="92"/>
    </row>
    <row r="150" customFormat="false" ht="12.75" hidden="false" customHeight="false" outlineLevel="0" collapsed="false">
      <c r="A150" s="106" t="s">
        <v>83</v>
      </c>
      <c r="B150" s="90" t="s">
        <v>84</v>
      </c>
      <c r="C150" s="92"/>
      <c r="D150" s="92"/>
      <c r="E150" s="85" t="n">
        <v>397074.04</v>
      </c>
      <c r="F150" s="92"/>
    </row>
    <row r="151" customFormat="false" ht="12.75" hidden="false" customHeight="false" outlineLevel="0" collapsed="false">
      <c r="A151" s="106" t="s">
        <v>85</v>
      </c>
      <c r="B151" s="90" t="s">
        <v>86</v>
      </c>
      <c r="C151" s="92"/>
      <c r="D151" s="92"/>
      <c r="E151" s="85" t="n">
        <v>48642.37</v>
      </c>
      <c r="F151" s="92"/>
    </row>
    <row r="152" customFormat="false" ht="12.75" hidden="false" customHeight="false" outlineLevel="0" collapsed="false">
      <c r="A152" s="106" t="s">
        <v>89</v>
      </c>
      <c r="B152" s="90" t="s">
        <v>88</v>
      </c>
      <c r="C152" s="92"/>
      <c r="D152" s="92"/>
      <c r="E152" s="85" t="n">
        <v>408065.23</v>
      </c>
      <c r="F152" s="92"/>
    </row>
    <row r="153" customFormat="false" ht="25.5" hidden="false" customHeight="false" outlineLevel="0" collapsed="false">
      <c r="A153" s="106" t="s">
        <v>92</v>
      </c>
      <c r="B153" s="90" t="s">
        <v>93</v>
      </c>
      <c r="C153" s="92"/>
      <c r="D153" s="92"/>
      <c r="E153" s="85" t="n">
        <v>26417.32</v>
      </c>
      <c r="F153" s="92"/>
    </row>
    <row r="154" customFormat="false" ht="12.75" hidden="false" customHeight="false" outlineLevel="0" collapsed="false">
      <c r="A154" s="106" t="s">
        <v>94</v>
      </c>
      <c r="B154" s="90" t="s">
        <v>95</v>
      </c>
      <c r="C154" s="92"/>
      <c r="D154" s="92"/>
      <c r="E154" s="85" t="n">
        <v>1727149.74</v>
      </c>
      <c r="F154" s="92"/>
    </row>
    <row r="155" customFormat="false" ht="12.75" hidden="false" customHeight="false" outlineLevel="0" collapsed="false">
      <c r="A155" s="105" t="s">
        <v>98</v>
      </c>
      <c r="B155" s="90" t="s">
        <v>99</v>
      </c>
      <c r="C155" s="120" t="n">
        <v>6640667</v>
      </c>
      <c r="D155" s="120" t="n">
        <v>6314804</v>
      </c>
      <c r="E155" s="121" t="n">
        <v>4278791.45</v>
      </c>
      <c r="F155" s="121" t="n">
        <v>67.7581038144652</v>
      </c>
    </row>
    <row r="156" customFormat="false" ht="12.75" hidden="false" customHeight="false" outlineLevel="0" collapsed="false">
      <c r="A156" s="106" t="s">
        <v>102</v>
      </c>
      <c r="B156" s="90" t="s">
        <v>103</v>
      </c>
      <c r="C156" s="92"/>
      <c r="D156" s="92"/>
      <c r="E156" s="85" t="n">
        <v>217312.82</v>
      </c>
      <c r="F156" s="92"/>
    </row>
    <row r="157" customFormat="false" ht="12.75" hidden="false" customHeight="false" outlineLevel="0" collapsed="false">
      <c r="A157" s="106" t="s">
        <v>104</v>
      </c>
      <c r="B157" s="90" t="s">
        <v>105</v>
      </c>
      <c r="C157" s="92"/>
      <c r="D157" s="92"/>
      <c r="E157" s="85" t="n">
        <v>318232.94</v>
      </c>
      <c r="F157" s="92"/>
    </row>
    <row r="158" customFormat="false" ht="12.75" hidden="false" customHeight="false" outlineLevel="0" collapsed="false">
      <c r="A158" s="106" t="s">
        <v>106</v>
      </c>
      <c r="B158" s="90" t="s">
        <v>107</v>
      </c>
      <c r="C158" s="92"/>
      <c r="D158" s="92"/>
      <c r="E158" s="85" t="n">
        <v>6595.66</v>
      </c>
      <c r="F158" s="92"/>
    </row>
    <row r="159" customFormat="false" ht="12.75" hidden="false" customHeight="false" outlineLevel="0" collapsed="false">
      <c r="A159" s="106" t="s">
        <v>112</v>
      </c>
      <c r="B159" s="90" t="s">
        <v>113</v>
      </c>
      <c r="C159" s="92"/>
      <c r="D159" s="92"/>
      <c r="E159" s="85" t="n">
        <v>66657.94</v>
      </c>
      <c r="F159" s="92"/>
    </row>
    <row r="160" customFormat="false" ht="12.75" hidden="false" customHeight="false" outlineLevel="0" collapsed="false">
      <c r="A160" s="106" t="s">
        <v>114</v>
      </c>
      <c r="B160" s="90" t="s">
        <v>115</v>
      </c>
      <c r="C160" s="92"/>
      <c r="D160" s="92"/>
      <c r="E160" s="85" t="n">
        <v>583558.2</v>
      </c>
      <c r="F160" s="92"/>
    </row>
    <row r="161" customFormat="false" ht="12.75" hidden="false" customHeight="false" outlineLevel="0" collapsed="false">
      <c r="A161" s="106" t="s">
        <v>116</v>
      </c>
      <c r="B161" s="90" t="s">
        <v>117</v>
      </c>
      <c r="C161" s="92"/>
      <c r="D161" s="92"/>
      <c r="E161" s="85" t="n">
        <v>33836.83</v>
      </c>
      <c r="F161" s="92"/>
    </row>
    <row r="162" customFormat="false" ht="12.75" hidden="false" customHeight="false" outlineLevel="0" collapsed="false">
      <c r="A162" s="106" t="s">
        <v>118</v>
      </c>
      <c r="B162" s="90" t="s">
        <v>119</v>
      </c>
      <c r="C162" s="92"/>
      <c r="D162" s="92"/>
      <c r="E162" s="85" t="n">
        <v>15242.93</v>
      </c>
      <c r="F162" s="92"/>
    </row>
    <row r="163" customFormat="false" ht="12.75" hidden="false" customHeight="false" outlineLevel="0" collapsed="false">
      <c r="A163" s="106" t="s">
        <v>124</v>
      </c>
      <c r="B163" s="90" t="s">
        <v>125</v>
      </c>
      <c r="C163" s="92"/>
      <c r="D163" s="92"/>
      <c r="E163" s="85" t="n">
        <v>786926.03</v>
      </c>
      <c r="F163" s="92"/>
    </row>
    <row r="164" customFormat="false" ht="12.75" hidden="false" customHeight="false" outlineLevel="0" collapsed="false">
      <c r="A164" s="106" t="s">
        <v>126</v>
      </c>
      <c r="B164" s="90" t="s">
        <v>127</v>
      </c>
      <c r="C164" s="92"/>
      <c r="D164" s="92"/>
      <c r="E164" s="85" t="n">
        <v>676564.74</v>
      </c>
      <c r="F164" s="92"/>
    </row>
    <row r="165" customFormat="false" ht="12.75" hidden="false" customHeight="false" outlineLevel="0" collapsed="false">
      <c r="A165" s="106" t="s">
        <v>128</v>
      </c>
      <c r="B165" s="90" t="s">
        <v>129</v>
      </c>
      <c r="C165" s="92"/>
      <c r="D165" s="92"/>
      <c r="E165" s="85" t="n">
        <v>12760.25</v>
      </c>
      <c r="F165" s="92"/>
    </row>
    <row r="166" customFormat="false" ht="12.75" hidden="false" customHeight="false" outlineLevel="0" collapsed="false">
      <c r="A166" s="106" t="s">
        <v>130</v>
      </c>
      <c r="B166" s="90" t="s">
        <v>131</v>
      </c>
      <c r="C166" s="92"/>
      <c r="D166" s="92"/>
      <c r="E166" s="85" t="n">
        <v>84461.74</v>
      </c>
      <c r="F166" s="92"/>
    </row>
    <row r="167" customFormat="false" ht="12.75" hidden="false" customHeight="false" outlineLevel="0" collapsed="false">
      <c r="A167" s="106" t="s">
        <v>132</v>
      </c>
      <c r="B167" s="90" t="s">
        <v>133</v>
      </c>
      <c r="C167" s="92"/>
      <c r="D167" s="92"/>
      <c r="E167" s="85" t="n">
        <v>541852.91</v>
      </c>
      <c r="F167" s="92"/>
    </row>
    <row r="168" customFormat="false" ht="12.75" hidden="false" customHeight="false" outlineLevel="0" collapsed="false">
      <c r="A168" s="106" t="s">
        <v>134</v>
      </c>
      <c r="B168" s="90" t="s">
        <v>135</v>
      </c>
      <c r="C168" s="92"/>
      <c r="D168" s="92"/>
      <c r="E168" s="85" t="n">
        <v>9780.86</v>
      </c>
      <c r="F168" s="92"/>
    </row>
    <row r="169" customFormat="false" ht="12.75" hidden="false" customHeight="false" outlineLevel="0" collapsed="false">
      <c r="A169" s="106" t="s">
        <v>136</v>
      </c>
      <c r="B169" s="90" t="s">
        <v>137</v>
      </c>
      <c r="C169" s="92"/>
      <c r="D169" s="92"/>
      <c r="E169" s="85" t="n">
        <v>105998.81</v>
      </c>
      <c r="F169" s="92"/>
    </row>
    <row r="170" customFormat="false" ht="12.75" hidden="false" customHeight="false" outlineLevel="0" collapsed="false">
      <c r="A170" s="106" t="s">
        <v>138</v>
      </c>
      <c r="B170" s="90" t="s">
        <v>139</v>
      </c>
      <c r="C170" s="92"/>
      <c r="D170" s="92"/>
      <c r="E170" s="85" t="n">
        <v>420669.86</v>
      </c>
      <c r="F170" s="92"/>
    </row>
    <row r="171" customFormat="false" ht="12.75" hidden="false" customHeight="false" outlineLevel="0" collapsed="false">
      <c r="A171" s="106" t="s">
        <v>140</v>
      </c>
      <c r="B171" s="90" t="s">
        <v>141</v>
      </c>
      <c r="C171" s="92"/>
      <c r="D171" s="92"/>
      <c r="E171" s="85" t="n">
        <v>280653.65</v>
      </c>
      <c r="F171" s="92"/>
    </row>
    <row r="172" customFormat="false" ht="12.75" hidden="false" customHeight="false" outlineLevel="0" collapsed="false">
      <c r="A172" s="106" t="s">
        <v>149</v>
      </c>
      <c r="B172" s="90" t="s">
        <v>150</v>
      </c>
      <c r="C172" s="92"/>
      <c r="D172" s="92"/>
      <c r="E172" s="85" t="n">
        <v>30913.5</v>
      </c>
      <c r="F172" s="92"/>
    </row>
    <row r="173" customFormat="false" ht="12.75" hidden="false" customHeight="false" outlineLevel="0" collapsed="false">
      <c r="A173" s="106" t="s">
        <v>151</v>
      </c>
      <c r="B173" s="90" t="s">
        <v>152</v>
      </c>
      <c r="C173" s="92"/>
      <c r="D173" s="92"/>
      <c r="E173" s="85" t="n">
        <v>136.68</v>
      </c>
      <c r="F173" s="92"/>
    </row>
    <row r="174" customFormat="false" ht="12.75" hidden="false" customHeight="false" outlineLevel="0" collapsed="false">
      <c r="A174" s="106" t="s">
        <v>153</v>
      </c>
      <c r="B174" s="90" t="s">
        <v>154</v>
      </c>
      <c r="C174" s="92"/>
      <c r="D174" s="92"/>
      <c r="E174" s="85" t="n">
        <v>86632.37</v>
      </c>
      <c r="F174" s="92"/>
    </row>
    <row r="175" customFormat="false" ht="12.75" hidden="false" customHeight="false" outlineLevel="0" collapsed="false">
      <c r="A175" s="106" t="s">
        <v>159</v>
      </c>
      <c r="B175" s="90" t="s">
        <v>146</v>
      </c>
      <c r="C175" s="92"/>
      <c r="D175" s="92"/>
      <c r="E175" s="85" t="n">
        <v>2.73</v>
      </c>
      <c r="F175" s="92"/>
    </row>
    <row r="176" customFormat="false" ht="12.75" hidden="false" customHeight="false" outlineLevel="0" collapsed="false">
      <c r="A176" s="105" t="s">
        <v>160</v>
      </c>
      <c r="B176" s="90" t="s">
        <v>161</v>
      </c>
      <c r="C176" s="120" t="n">
        <v>13800</v>
      </c>
      <c r="D176" s="120" t="n">
        <v>13800</v>
      </c>
      <c r="E176" s="121" t="n">
        <v>2339.65</v>
      </c>
      <c r="F176" s="121" t="n">
        <v>16.9539855072464</v>
      </c>
    </row>
    <row r="177" customFormat="false" ht="12.75" hidden="false" customHeight="false" outlineLevel="0" collapsed="false">
      <c r="A177" s="106" t="s">
        <v>166</v>
      </c>
      <c r="B177" s="90" t="s">
        <v>167</v>
      </c>
      <c r="C177" s="92"/>
      <c r="D177" s="92"/>
      <c r="E177" s="85" t="n">
        <v>2339.65</v>
      </c>
      <c r="F177" s="92"/>
    </row>
    <row r="178" customFormat="false" ht="25.5" hidden="false" customHeight="false" outlineLevel="0" collapsed="false">
      <c r="A178" s="105" t="s">
        <v>217</v>
      </c>
      <c r="B178" s="90" t="s">
        <v>218</v>
      </c>
      <c r="C178" s="120" t="n">
        <v>20000</v>
      </c>
      <c r="D178" s="120" t="n">
        <v>20000</v>
      </c>
      <c r="E178" s="121" t="n">
        <v>43.99</v>
      </c>
      <c r="F178" s="121" t="n">
        <v>0.21995</v>
      </c>
    </row>
    <row r="179" customFormat="false" ht="12.75" hidden="false" customHeight="false" outlineLevel="0" collapsed="false">
      <c r="A179" s="106" t="s">
        <v>221</v>
      </c>
      <c r="B179" s="90" t="s">
        <v>222</v>
      </c>
      <c r="C179" s="92"/>
      <c r="D179" s="92"/>
      <c r="E179" s="85" t="n">
        <v>43.99</v>
      </c>
      <c r="F179" s="92"/>
    </row>
    <row r="180" customFormat="false" ht="12.75" hidden="false" customHeight="false" outlineLevel="0" collapsed="false">
      <c r="A180" s="105" t="s">
        <v>257</v>
      </c>
      <c r="B180" s="90" t="s">
        <v>258</v>
      </c>
      <c r="C180" s="120" t="n">
        <v>233650</v>
      </c>
      <c r="D180" s="120" t="n">
        <v>221968</v>
      </c>
      <c r="E180" s="123"/>
      <c r="F180" s="123"/>
    </row>
    <row r="181" customFormat="false" ht="12.75" hidden="false" customHeight="false" outlineLevel="0" collapsed="false">
      <c r="A181" s="105" t="s">
        <v>267</v>
      </c>
      <c r="B181" s="90" t="s">
        <v>268</v>
      </c>
      <c r="C181" s="120" t="n">
        <v>1235033</v>
      </c>
      <c r="D181" s="120" t="n">
        <v>1176238</v>
      </c>
      <c r="E181" s="121" t="n">
        <v>336385.96</v>
      </c>
      <c r="F181" s="121" t="n">
        <v>28.5984605156439</v>
      </c>
    </row>
    <row r="182" customFormat="false" ht="12.75" hidden="false" customHeight="false" outlineLevel="0" collapsed="false">
      <c r="A182" s="106" t="s">
        <v>275</v>
      </c>
      <c r="B182" s="90" t="s">
        <v>276</v>
      </c>
      <c r="C182" s="92"/>
      <c r="D182" s="92"/>
      <c r="E182" s="85" t="n">
        <v>95363.57</v>
      </c>
      <c r="F182" s="92"/>
    </row>
    <row r="183" customFormat="false" ht="12.75" hidden="false" customHeight="false" outlineLevel="0" collapsed="false">
      <c r="A183" s="106" t="s">
        <v>277</v>
      </c>
      <c r="B183" s="90" t="s">
        <v>278</v>
      </c>
      <c r="C183" s="92"/>
      <c r="D183" s="92"/>
      <c r="E183" s="85" t="n">
        <v>11359.95</v>
      </c>
      <c r="F183" s="92"/>
    </row>
    <row r="184" customFormat="false" ht="12.75" hidden="false" customHeight="false" outlineLevel="0" collapsed="false">
      <c r="A184" s="106" t="s">
        <v>279</v>
      </c>
      <c r="B184" s="90" t="s">
        <v>280</v>
      </c>
      <c r="C184" s="92"/>
      <c r="D184" s="92"/>
      <c r="E184" s="85" t="n">
        <v>21224.36</v>
      </c>
      <c r="F184" s="92"/>
    </row>
    <row r="185" customFormat="false" ht="12.75" hidden="false" customHeight="false" outlineLevel="0" collapsed="false">
      <c r="A185" s="106" t="s">
        <v>281</v>
      </c>
      <c r="B185" s="90" t="s">
        <v>282</v>
      </c>
      <c r="C185" s="92"/>
      <c r="D185" s="92"/>
      <c r="E185" s="85" t="n">
        <v>7188.08</v>
      </c>
      <c r="F185" s="92"/>
    </row>
    <row r="186" customFormat="false" ht="12.75" hidden="false" customHeight="false" outlineLevel="0" collapsed="false">
      <c r="A186" s="106" t="s">
        <v>291</v>
      </c>
      <c r="B186" s="90" t="s">
        <v>292</v>
      </c>
      <c r="C186" s="92"/>
      <c r="D186" s="92"/>
      <c r="E186" s="85" t="n">
        <v>201250</v>
      </c>
      <c r="F186" s="92"/>
    </row>
    <row r="187" customFormat="false" ht="12.75" hidden="false" customHeight="false" outlineLevel="0" collapsed="false">
      <c r="A187" s="105" t="s">
        <v>293</v>
      </c>
      <c r="B187" s="90" t="s">
        <v>294</v>
      </c>
      <c r="C187" s="120" t="n">
        <v>763614</v>
      </c>
      <c r="D187" s="120" t="n">
        <v>725434</v>
      </c>
      <c r="E187" s="121" t="n">
        <v>167226.13</v>
      </c>
      <c r="F187" s="121" t="n">
        <v>23.0518737748713</v>
      </c>
    </row>
    <row r="188" customFormat="false" ht="12.75" hidden="false" customHeight="false" outlineLevel="0" collapsed="false">
      <c r="A188" s="106" t="s">
        <v>297</v>
      </c>
      <c r="B188" s="90" t="s">
        <v>296</v>
      </c>
      <c r="C188" s="92"/>
      <c r="D188" s="92"/>
      <c r="E188" s="85" t="n">
        <v>155477.03</v>
      </c>
      <c r="F188" s="92"/>
    </row>
    <row r="189" customFormat="false" ht="12.75" hidden="false" customHeight="false" outlineLevel="0" collapsed="false">
      <c r="A189" s="106" t="s">
        <v>300</v>
      </c>
      <c r="B189" s="90" t="s">
        <v>299</v>
      </c>
      <c r="C189" s="92"/>
      <c r="D189" s="92"/>
      <c r="E189" s="85" t="n">
        <v>11749.1</v>
      </c>
      <c r="F189" s="92"/>
    </row>
    <row r="190" customFormat="false" ht="12.75" hidden="false" customHeight="false" outlineLevel="0" collapsed="false">
      <c r="A190" s="91" t="s">
        <v>77</v>
      </c>
      <c r="B190" s="90" t="s">
        <v>370</v>
      </c>
      <c r="C190" s="120" t="n">
        <v>398</v>
      </c>
      <c r="D190" s="120" t="n">
        <v>398</v>
      </c>
      <c r="E190" s="123"/>
      <c r="F190" s="123"/>
    </row>
    <row r="191" customFormat="false" ht="12.75" hidden="false" customHeight="false" outlineLevel="0" collapsed="false">
      <c r="A191" s="105" t="s">
        <v>98</v>
      </c>
      <c r="B191" s="90" t="s">
        <v>99</v>
      </c>
      <c r="C191" s="120" t="n">
        <v>398</v>
      </c>
      <c r="D191" s="120" t="n">
        <v>398</v>
      </c>
      <c r="E191" s="123"/>
      <c r="F191" s="123"/>
    </row>
    <row r="192" customFormat="false" ht="12.75" hidden="false" customHeight="false" outlineLevel="0" collapsed="false">
      <c r="A192" s="91" t="s">
        <v>371</v>
      </c>
      <c r="B192" s="90" t="s">
        <v>372</v>
      </c>
      <c r="C192" s="120" t="n">
        <v>6786022</v>
      </c>
      <c r="D192" s="120" t="n">
        <v>6786022</v>
      </c>
      <c r="E192" s="121" t="n">
        <v>3898785.89</v>
      </c>
      <c r="F192" s="121" t="n">
        <v>57.4531867123331</v>
      </c>
    </row>
    <row r="193" customFormat="false" ht="12.75" hidden="false" customHeight="false" outlineLevel="0" collapsed="false">
      <c r="A193" s="105" t="s">
        <v>98</v>
      </c>
      <c r="B193" s="90" t="s">
        <v>99</v>
      </c>
      <c r="C193" s="120" t="n">
        <v>6010480</v>
      </c>
      <c r="D193" s="120" t="n">
        <v>6010480</v>
      </c>
      <c r="E193" s="121" t="n">
        <v>3229416.65</v>
      </c>
      <c r="F193" s="121" t="n">
        <v>53.7297628475596</v>
      </c>
    </row>
    <row r="194" customFormat="false" ht="12.75" hidden="false" customHeight="false" outlineLevel="0" collapsed="false">
      <c r="A194" s="106" t="s">
        <v>106</v>
      </c>
      <c r="B194" s="90" t="s">
        <v>107</v>
      </c>
      <c r="C194" s="92"/>
      <c r="D194" s="92"/>
      <c r="E194" s="85" t="n">
        <v>1025.63</v>
      </c>
      <c r="F194" s="92"/>
    </row>
    <row r="195" customFormat="false" ht="12.75" hidden="false" customHeight="false" outlineLevel="0" collapsed="false">
      <c r="A195" s="106" t="s">
        <v>126</v>
      </c>
      <c r="B195" s="90" t="s">
        <v>127</v>
      </c>
      <c r="C195" s="92"/>
      <c r="D195" s="92"/>
      <c r="E195" s="85" t="n">
        <v>1184639.42</v>
      </c>
      <c r="F195" s="92"/>
    </row>
    <row r="196" customFormat="false" ht="12.75" hidden="false" customHeight="false" outlineLevel="0" collapsed="false">
      <c r="A196" s="106" t="s">
        <v>132</v>
      </c>
      <c r="B196" s="90" t="s">
        <v>133</v>
      </c>
      <c r="C196" s="92"/>
      <c r="D196" s="92"/>
      <c r="E196" s="85" t="n">
        <v>36475.43</v>
      </c>
      <c r="F196" s="92"/>
    </row>
    <row r="197" customFormat="false" ht="12.75" hidden="false" customHeight="false" outlineLevel="0" collapsed="false">
      <c r="A197" s="106" t="s">
        <v>138</v>
      </c>
      <c r="B197" s="90" t="s">
        <v>139</v>
      </c>
      <c r="C197" s="92"/>
      <c r="D197" s="92"/>
      <c r="E197" s="85" t="n">
        <v>332236.81</v>
      </c>
      <c r="F197" s="92"/>
    </row>
    <row r="198" customFormat="false" ht="12.75" hidden="false" customHeight="false" outlineLevel="0" collapsed="false">
      <c r="A198" s="106" t="s">
        <v>140</v>
      </c>
      <c r="B198" s="90" t="s">
        <v>141</v>
      </c>
      <c r="C198" s="92"/>
      <c r="D198" s="92"/>
      <c r="E198" s="85" t="n">
        <v>1820</v>
      </c>
      <c r="F198" s="92"/>
    </row>
    <row r="199" customFormat="false" ht="25.5" hidden="false" customHeight="false" outlineLevel="0" collapsed="false">
      <c r="A199" s="106" t="s">
        <v>147</v>
      </c>
      <c r="B199" s="90" t="s">
        <v>148</v>
      </c>
      <c r="C199" s="92"/>
      <c r="D199" s="92"/>
      <c r="E199" s="85" t="n">
        <v>1616668.82</v>
      </c>
      <c r="F199" s="92"/>
    </row>
    <row r="200" customFormat="false" ht="12.75" hidden="false" customHeight="false" outlineLevel="0" collapsed="false">
      <c r="A200" s="106" t="s">
        <v>149</v>
      </c>
      <c r="B200" s="90" t="s">
        <v>150</v>
      </c>
      <c r="C200" s="92"/>
      <c r="D200" s="92"/>
      <c r="E200" s="85" t="n">
        <v>56550.54</v>
      </c>
      <c r="F200" s="92"/>
    </row>
    <row r="201" customFormat="false" ht="12.75" hidden="false" customHeight="false" outlineLevel="0" collapsed="false">
      <c r="A201" s="105" t="s">
        <v>183</v>
      </c>
      <c r="B201" s="90" t="s">
        <v>184</v>
      </c>
      <c r="C201" s="123"/>
      <c r="D201" s="123"/>
      <c r="E201" s="121" t="n">
        <v>7296.98</v>
      </c>
      <c r="F201" s="123"/>
    </row>
    <row r="202" customFormat="false" ht="25.5" hidden="false" customHeight="false" outlineLevel="0" collapsed="false">
      <c r="A202" s="106" t="s">
        <v>197</v>
      </c>
      <c r="B202" s="90" t="s">
        <v>198</v>
      </c>
      <c r="C202" s="92"/>
      <c r="D202" s="92"/>
      <c r="E202" s="85" t="n">
        <v>7296.98</v>
      </c>
      <c r="F202" s="92"/>
    </row>
    <row r="203" customFormat="false" ht="12.75" hidden="false" customHeight="false" outlineLevel="0" collapsed="false">
      <c r="A203" s="105" t="s">
        <v>257</v>
      </c>
      <c r="B203" s="90" t="s">
        <v>258</v>
      </c>
      <c r="C203" s="120" t="n">
        <v>26000</v>
      </c>
      <c r="D203" s="120" t="n">
        <v>26000</v>
      </c>
      <c r="E203" s="123"/>
      <c r="F203" s="123"/>
    </row>
    <row r="204" customFormat="false" ht="12.75" hidden="false" customHeight="false" outlineLevel="0" collapsed="false">
      <c r="A204" s="105" t="s">
        <v>267</v>
      </c>
      <c r="B204" s="90" t="s">
        <v>268</v>
      </c>
      <c r="C204" s="120" t="n">
        <v>709725</v>
      </c>
      <c r="D204" s="120" t="n">
        <v>709725</v>
      </c>
      <c r="E204" s="121" t="n">
        <v>662072.26</v>
      </c>
      <c r="F204" s="121" t="n">
        <v>93.2857458874916</v>
      </c>
    </row>
    <row r="205" customFormat="false" ht="12.75" hidden="false" customHeight="false" outlineLevel="0" collapsed="false">
      <c r="A205" s="106" t="s">
        <v>275</v>
      </c>
      <c r="B205" s="90" t="s">
        <v>276</v>
      </c>
      <c r="C205" s="92"/>
      <c r="D205" s="92"/>
      <c r="E205" s="85" t="n">
        <v>1160</v>
      </c>
      <c r="F205" s="92"/>
    </row>
    <row r="206" customFormat="false" ht="12.75" hidden="false" customHeight="false" outlineLevel="0" collapsed="false">
      <c r="A206" s="106" t="s">
        <v>277</v>
      </c>
      <c r="B206" s="90" t="s">
        <v>278</v>
      </c>
      <c r="C206" s="92"/>
      <c r="D206" s="92"/>
      <c r="E206" s="85" t="n">
        <v>34830</v>
      </c>
      <c r="F206" s="92"/>
    </row>
    <row r="207" customFormat="false" ht="12.75" hidden="false" customHeight="false" outlineLevel="0" collapsed="false">
      <c r="A207" s="106" t="s">
        <v>281</v>
      </c>
      <c r="B207" s="90" t="s">
        <v>282</v>
      </c>
      <c r="C207" s="92"/>
      <c r="D207" s="92"/>
      <c r="E207" s="85" t="n">
        <v>430</v>
      </c>
      <c r="F207" s="92"/>
    </row>
    <row r="208" customFormat="false" ht="12.75" hidden="false" customHeight="false" outlineLevel="0" collapsed="false">
      <c r="A208" s="106" t="s">
        <v>291</v>
      </c>
      <c r="B208" s="90" t="s">
        <v>292</v>
      </c>
      <c r="C208" s="92"/>
      <c r="D208" s="92"/>
      <c r="E208" s="85" t="n">
        <v>625652.26</v>
      </c>
      <c r="F208" s="92"/>
    </row>
    <row r="209" customFormat="false" ht="12.75" hidden="false" customHeight="false" outlineLevel="0" collapsed="false">
      <c r="A209" s="105" t="s">
        <v>293</v>
      </c>
      <c r="B209" s="90" t="s">
        <v>294</v>
      </c>
      <c r="C209" s="120" t="n">
        <v>39817</v>
      </c>
      <c r="D209" s="120" t="n">
        <v>39817</v>
      </c>
      <c r="E209" s="123"/>
      <c r="F209" s="123"/>
    </row>
    <row r="210" customFormat="false" ht="12.75" hidden="false" customHeight="false" outlineLevel="0" collapsed="false">
      <c r="A210" s="91" t="s">
        <v>342</v>
      </c>
      <c r="B210" s="90" t="s">
        <v>373</v>
      </c>
      <c r="C210" s="120" t="n">
        <v>6636</v>
      </c>
      <c r="D210" s="120" t="n">
        <v>6636</v>
      </c>
      <c r="E210" s="121" t="n">
        <v>3983.83</v>
      </c>
      <c r="F210" s="121" t="n">
        <v>60.0336045810729</v>
      </c>
    </row>
    <row r="211" customFormat="false" ht="12.75" hidden="false" customHeight="false" outlineLevel="0" collapsed="false">
      <c r="A211" s="105" t="s">
        <v>98</v>
      </c>
      <c r="B211" s="90" t="s">
        <v>99</v>
      </c>
      <c r="C211" s="120" t="n">
        <v>6636</v>
      </c>
      <c r="D211" s="120" t="n">
        <v>6636</v>
      </c>
      <c r="E211" s="121" t="n">
        <v>3983.83</v>
      </c>
      <c r="F211" s="121" t="n">
        <v>60.0336045810729</v>
      </c>
    </row>
    <row r="212" customFormat="false" ht="12.75" hidden="false" customHeight="false" outlineLevel="0" collapsed="false">
      <c r="A212" s="106" t="s">
        <v>102</v>
      </c>
      <c r="B212" s="90" t="s">
        <v>103</v>
      </c>
      <c r="C212" s="92"/>
      <c r="D212" s="92"/>
      <c r="E212" s="85" t="n">
        <v>3983.83</v>
      </c>
      <c r="F212" s="92"/>
    </row>
    <row r="213" customFormat="false" ht="51" hidden="false" customHeight="false" outlineLevel="0" collapsed="false">
      <c r="A213" s="103" t="s">
        <v>412</v>
      </c>
      <c r="B213" s="104" t="s">
        <v>413</v>
      </c>
      <c r="C213" s="116" t="n">
        <v>900000</v>
      </c>
      <c r="D213" s="116" t="n">
        <v>915000</v>
      </c>
      <c r="E213" s="115" t="n">
        <v>569239.51</v>
      </c>
      <c r="F213" s="115" t="n">
        <v>62.2119683060109</v>
      </c>
    </row>
    <row r="214" customFormat="false" ht="12.75" hidden="false" customHeight="false" outlineLevel="0" collapsed="false">
      <c r="A214" s="91" t="s">
        <v>360</v>
      </c>
      <c r="B214" s="90" t="s">
        <v>359</v>
      </c>
      <c r="C214" s="120" t="n">
        <v>900000</v>
      </c>
      <c r="D214" s="120" t="n">
        <v>915000</v>
      </c>
      <c r="E214" s="121" t="n">
        <v>569239.51</v>
      </c>
      <c r="F214" s="121" t="n">
        <v>62.2119683060109</v>
      </c>
    </row>
    <row r="215" customFormat="false" ht="12.75" hidden="false" customHeight="false" outlineLevel="0" collapsed="false">
      <c r="A215" s="105" t="s">
        <v>183</v>
      </c>
      <c r="B215" s="90" t="s">
        <v>184</v>
      </c>
      <c r="C215" s="120" t="n">
        <v>900000</v>
      </c>
      <c r="D215" s="120" t="n">
        <v>915000</v>
      </c>
      <c r="E215" s="121" t="n">
        <v>569239.51</v>
      </c>
      <c r="F215" s="121" t="n">
        <v>62.2119683060109</v>
      </c>
    </row>
    <row r="216" customFormat="false" ht="12.75" hidden="false" customHeight="false" outlineLevel="0" collapsed="false">
      <c r="A216" s="106" t="s">
        <v>203</v>
      </c>
      <c r="B216" s="90" t="s">
        <v>204</v>
      </c>
      <c r="C216" s="92"/>
      <c r="D216" s="92"/>
      <c r="E216" s="85" t="n">
        <v>40584.95</v>
      </c>
      <c r="F216" s="92"/>
    </row>
    <row r="217" customFormat="false" ht="12.75" hidden="false" customHeight="false" outlineLevel="0" collapsed="false">
      <c r="A217" s="106" t="s">
        <v>205</v>
      </c>
      <c r="B217" s="90" t="s">
        <v>206</v>
      </c>
      <c r="C217" s="92"/>
      <c r="D217" s="92"/>
      <c r="E217" s="85" t="n">
        <v>528654.56</v>
      </c>
      <c r="F217" s="92"/>
    </row>
    <row r="218" customFormat="false" ht="25.5" hidden="false" customHeight="false" outlineLevel="0" collapsed="false">
      <c r="A218" s="103" t="s">
        <v>414</v>
      </c>
      <c r="B218" s="104" t="s">
        <v>415</v>
      </c>
      <c r="C218" s="116" t="n">
        <v>305262</v>
      </c>
      <c r="D218" s="116" t="n">
        <v>305262</v>
      </c>
      <c r="E218" s="115" t="n">
        <v>305262</v>
      </c>
      <c r="F218" s="115" t="n">
        <v>100</v>
      </c>
    </row>
    <row r="219" customFormat="false" ht="12.75" hidden="false" customHeight="false" outlineLevel="0" collapsed="false">
      <c r="A219" s="91" t="s">
        <v>360</v>
      </c>
      <c r="B219" s="90" t="s">
        <v>359</v>
      </c>
      <c r="C219" s="120" t="n">
        <v>305262</v>
      </c>
      <c r="D219" s="120" t="n">
        <v>305262</v>
      </c>
      <c r="E219" s="121" t="n">
        <v>305262</v>
      </c>
      <c r="F219" s="121" t="n">
        <v>100</v>
      </c>
    </row>
    <row r="220" customFormat="false" ht="12.75" hidden="false" customHeight="false" outlineLevel="0" collapsed="false">
      <c r="A220" s="105" t="s">
        <v>183</v>
      </c>
      <c r="B220" s="90" t="s">
        <v>184</v>
      </c>
      <c r="C220" s="120" t="n">
        <v>305262</v>
      </c>
      <c r="D220" s="120" t="n">
        <v>305262</v>
      </c>
      <c r="E220" s="121" t="n">
        <v>305262</v>
      </c>
      <c r="F220" s="121" t="n">
        <v>100</v>
      </c>
    </row>
    <row r="221" customFormat="false" ht="25.5" hidden="false" customHeight="false" outlineLevel="0" collapsed="false">
      <c r="A221" s="106" t="s">
        <v>197</v>
      </c>
      <c r="B221" s="90" t="s">
        <v>198</v>
      </c>
      <c r="C221" s="92"/>
      <c r="D221" s="92"/>
      <c r="E221" s="85" t="n">
        <v>305262</v>
      </c>
      <c r="F221" s="92"/>
    </row>
    <row r="222" customFormat="false" ht="12.75" hidden="false" customHeight="false" outlineLevel="0" collapsed="false">
      <c r="A222" s="103" t="s">
        <v>416</v>
      </c>
      <c r="B222" s="104" t="s">
        <v>417</v>
      </c>
      <c r="C222" s="116" t="n">
        <v>566361</v>
      </c>
      <c r="D222" s="116" t="n">
        <v>538043</v>
      </c>
      <c r="E222" s="115" t="n">
        <v>44607.39</v>
      </c>
      <c r="F222" s="115" t="n">
        <v>8.29067379373024</v>
      </c>
    </row>
    <row r="223" customFormat="false" ht="12.75" hidden="false" customHeight="false" outlineLevel="0" collapsed="false">
      <c r="A223" s="91" t="s">
        <v>360</v>
      </c>
      <c r="B223" s="90" t="s">
        <v>359</v>
      </c>
      <c r="C223" s="120" t="n">
        <v>566361</v>
      </c>
      <c r="D223" s="120" t="n">
        <v>538043</v>
      </c>
      <c r="E223" s="121" t="n">
        <v>44607.39</v>
      </c>
      <c r="F223" s="121" t="n">
        <v>8.29067379373024</v>
      </c>
    </row>
    <row r="224" customFormat="false" ht="12.75" hidden="false" customHeight="false" outlineLevel="0" collapsed="false">
      <c r="A224" s="105" t="s">
        <v>168</v>
      </c>
      <c r="B224" s="90" t="s">
        <v>169</v>
      </c>
      <c r="C224" s="120" t="n">
        <v>566361</v>
      </c>
      <c r="D224" s="120" t="n">
        <v>538043</v>
      </c>
      <c r="E224" s="121" t="n">
        <v>44607.39</v>
      </c>
      <c r="F224" s="121" t="n">
        <v>8.29067379373024</v>
      </c>
    </row>
    <row r="225" customFormat="false" ht="12.75" hidden="false" customHeight="false" outlineLevel="0" collapsed="false">
      <c r="A225" s="106" t="s">
        <v>172</v>
      </c>
      <c r="B225" s="90" t="s">
        <v>173</v>
      </c>
      <c r="C225" s="92"/>
      <c r="D225" s="92"/>
      <c r="E225" s="85" t="n">
        <v>44607.39</v>
      </c>
      <c r="F225" s="92"/>
    </row>
    <row r="226" customFormat="false" ht="25.5" hidden="false" customHeight="false" outlineLevel="0" collapsed="false">
      <c r="A226" s="103" t="s">
        <v>418</v>
      </c>
      <c r="B226" s="104" t="s">
        <v>419</v>
      </c>
      <c r="C226" s="116" t="n">
        <v>789850</v>
      </c>
      <c r="D226" s="116" t="n">
        <v>789850</v>
      </c>
      <c r="E226" s="115" t="n">
        <v>213150.47</v>
      </c>
      <c r="F226" s="115" t="n">
        <v>26.9861961131861</v>
      </c>
    </row>
    <row r="227" customFormat="false" ht="12.75" hidden="false" customHeight="false" outlineLevel="0" collapsed="false">
      <c r="A227" s="91" t="s">
        <v>360</v>
      </c>
      <c r="B227" s="90" t="s">
        <v>359</v>
      </c>
      <c r="C227" s="120" t="n">
        <v>112750</v>
      </c>
      <c r="D227" s="120" t="n">
        <v>112750</v>
      </c>
      <c r="E227" s="121" t="n">
        <v>20786.13</v>
      </c>
      <c r="F227" s="121" t="n">
        <v>18.4355920177384</v>
      </c>
    </row>
    <row r="228" customFormat="false" ht="12.75" hidden="false" customHeight="false" outlineLevel="0" collapsed="false">
      <c r="A228" s="105" t="s">
        <v>98</v>
      </c>
      <c r="B228" s="90" t="s">
        <v>99</v>
      </c>
      <c r="C228" s="120" t="n">
        <v>73250</v>
      </c>
      <c r="D228" s="120" t="n">
        <v>73250</v>
      </c>
      <c r="E228" s="121" t="n">
        <v>6986.13</v>
      </c>
      <c r="F228" s="121" t="n">
        <v>9.53737883959044</v>
      </c>
    </row>
    <row r="229" customFormat="false" ht="12.75" hidden="false" customHeight="false" outlineLevel="0" collapsed="false">
      <c r="A229" s="106" t="s">
        <v>128</v>
      </c>
      <c r="B229" s="90" t="s">
        <v>129</v>
      </c>
      <c r="C229" s="92"/>
      <c r="D229" s="92"/>
      <c r="E229" s="85" t="n">
        <v>488.63</v>
      </c>
      <c r="F229" s="92"/>
    </row>
    <row r="230" customFormat="false" ht="12.75" hidden="false" customHeight="false" outlineLevel="0" collapsed="false">
      <c r="A230" s="106" t="s">
        <v>136</v>
      </c>
      <c r="B230" s="90" t="s">
        <v>137</v>
      </c>
      <c r="C230" s="92"/>
      <c r="D230" s="92"/>
      <c r="E230" s="85" t="n">
        <v>6497.5</v>
      </c>
      <c r="F230" s="92"/>
    </row>
    <row r="231" customFormat="false" ht="12.75" hidden="false" customHeight="false" outlineLevel="0" collapsed="false">
      <c r="A231" s="105" t="s">
        <v>257</v>
      </c>
      <c r="B231" s="90" t="s">
        <v>258</v>
      </c>
      <c r="C231" s="120" t="n">
        <v>2500</v>
      </c>
      <c r="D231" s="120" t="n">
        <v>2500</v>
      </c>
      <c r="E231" s="123"/>
      <c r="F231" s="123"/>
    </row>
    <row r="232" customFormat="false" ht="12.75" hidden="false" customHeight="false" outlineLevel="0" collapsed="false">
      <c r="A232" s="105" t="s">
        <v>267</v>
      </c>
      <c r="B232" s="90" t="s">
        <v>268</v>
      </c>
      <c r="C232" s="120" t="n">
        <v>37000</v>
      </c>
      <c r="D232" s="120" t="n">
        <v>37000</v>
      </c>
      <c r="E232" s="121" t="n">
        <v>13800</v>
      </c>
      <c r="F232" s="121" t="n">
        <v>37.2972972972973</v>
      </c>
    </row>
    <row r="233" customFormat="false" ht="12.75" hidden="false" customHeight="false" outlineLevel="0" collapsed="false">
      <c r="A233" s="106" t="s">
        <v>291</v>
      </c>
      <c r="B233" s="90" t="s">
        <v>292</v>
      </c>
      <c r="C233" s="92"/>
      <c r="D233" s="92"/>
      <c r="E233" s="85" t="n">
        <v>13800</v>
      </c>
      <c r="F233" s="92"/>
    </row>
    <row r="234" customFormat="false" ht="12.75" hidden="false" customHeight="false" outlineLevel="0" collapsed="false">
      <c r="A234" s="91" t="s">
        <v>368</v>
      </c>
      <c r="B234" s="90" t="s">
        <v>369</v>
      </c>
      <c r="C234" s="120" t="n">
        <v>363300</v>
      </c>
      <c r="D234" s="120" t="n">
        <v>363300</v>
      </c>
      <c r="E234" s="121" t="n">
        <v>96182.09</v>
      </c>
      <c r="F234" s="121" t="n">
        <v>26.4745637214423</v>
      </c>
    </row>
    <row r="235" customFormat="false" ht="12.75" hidden="false" customHeight="false" outlineLevel="0" collapsed="false">
      <c r="A235" s="105" t="s">
        <v>77</v>
      </c>
      <c r="B235" s="90" t="s">
        <v>78</v>
      </c>
      <c r="C235" s="120" t="n">
        <v>62800</v>
      </c>
      <c r="D235" s="120" t="n">
        <v>62800</v>
      </c>
      <c r="E235" s="121" t="n">
        <v>54313.02</v>
      </c>
      <c r="F235" s="121" t="n">
        <v>86.4857006369427</v>
      </c>
    </row>
    <row r="236" customFormat="false" ht="12.75" hidden="false" customHeight="false" outlineLevel="0" collapsed="false">
      <c r="A236" s="106" t="s">
        <v>81</v>
      </c>
      <c r="B236" s="90" t="s">
        <v>82</v>
      </c>
      <c r="C236" s="92"/>
      <c r="D236" s="92"/>
      <c r="E236" s="85" t="n">
        <v>46620.65</v>
      </c>
      <c r="F236" s="92"/>
    </row>
    <row r="237" customFormat="false" ht="12.75" hidden="false" customHeight="false" outlineLevel="0" collapsed="false">
      <c r="A237" s="106" t="s">
        <v>94</v>
      </c>
      <c r="B237" s="90" t="s">
        <v>95</v>
      </c>
      <c r="C237" s="92"/>
      <c r="D237" s="92"/>
      <c r="E237" s="85" t="n">
        <v>7692.37</v>
      </c>
      <c r="F237" s="92"/>
    </row>
    <row r="238" customFormat="false" ht="12.75" hidden="false" customHeight="false" outlineLevel="0" collapsed="false">
      <c r="A238" s="105" t="s">
        <v>98</v>
      </c>
      <c r="B238" s="90" t="s">
        <v>99</v>
      </c>
      <c r="C238" s="120" t="n">
        <v>145500</v>
      </c>
      <c r="D238" s="120" t="n">
        <v>145500</v>
      </c>
      <c r="E238" s="121" t="n">
        <v>14269.07</v>
      </c>
      <c r="F238" s="121" t="n">
        <v>9.80692096219931</v>
      </c>
    </row>
    <row r="239" customFormat="false" ht="12.75" hidden="false" customHeight="false" outlineLevel="0" collapsed="false">
      <c r="A239" s="106" t="s">
        <v>102</v>
      </c>
      <c r="B239" s="90" t="s">
        <v>103</v>
      </c>
      <c r="C239" s="92"/>
      <c r="D239" s="92"/>
      <c r="E239" s="85" t="n">
        <v>296.82</v>
      </c>
      <c r="F239" s="92"/>
    </row>
    <row r="240" customFormat="false" ht="12.75" hidden="false" customHeight="false" outlineLevel="0" collapsed="false">
      <c r="A240" s="106" t="s">
        <v>128</v>
      </c>
      <c r="B240" s="90" t="s">
        <v>129</v>
      </c>
      <c r="C240" s="92"/>
      <c r="D240" s="92"/>
      <c r="E240" s="85" t="n">
        <v>977.25</v>
      </c>
      <c r="F240" s="92"/>
    </row>
    <row r="241" customFormat="false" ht="12.75" hidden="false" customHeight="false" outlineLevel="0" collapsed="false">
      <c r="A241" s="106" t="s">
        <v>136</v>
      </c>
      <c r="B241" s="90" t="s">
        <v>137</v>
      </c>
      <c r="C241" s="92"/>
      <c r="D241" s="92"/>
      <c r="E241" s="85" t="n">
        <v>12995</v>
      </c>
      <c r="F241" s="92"/>
    </row>
    <row r="242" customFormat="false" ht="12.75" hidden="false" customHeight="false" outlineLevel="0" collapsed="false">
      <c r="A242" s="105" t="s">
        <v>257</v>
      </c>
      <c r="B242" s="90" t="s">
        <v>258</v>
      </c>
      <c r="C242" s="120" t="n">
        <v>5000</v>
      </c>
      <c r="D242" s="120" t="n">
        <v>5000</v>
      </c>
      <c r="E242" s="123"/>
      <c r="F242" s="123"/>
    </row>
    <row r="243" customFormat="false" ht="12.75" hidden="false" customHeight="false" outlineLevel="0" collapsed="false">
      <c r="A243" s="105" t="s">
        <v>267</v>
      </c>
      <c r="B243" s="90" t="s">
        <v>268</v>
      </c>
      <c r="C243" s="120" t="n">
        <v>150000</v>
      </c>
      <c r="D243" s="120" t="n">
        <v>150000</v>
      </c>
      <c r="E243" s="121" t="n">
        <v>27600</v>
      </c>
      <c r="F243" s="121" t="n">
        <v>18.4</v>
      </c>
    </row>
    <row r="244" customFormat="false" ht="12.75" hidden="false" customHeight="false" outlineLevel="0" collapsed="false">
      <c r="A244" s="106" t="s">
        <v>291</v>
      </c>
      <c r="B244" s="90" t="s">
        <v>292</v>
      </c>
      <c r="C244" s="92"/>
      <c r="D244" s="92"/>
      <c r="E244" s="85" t="n">
        <v>27600</v>
      </c>
      <c r="F244" s="92"/>
    </row>
    <row r="245" customFormat="false" ht="12.75" hidden="false" customHeight="false" outlineLevel="0" collapsed="false">
      <c r="A245" s="91" t="s">
        <v>342</v>
      </c>
      <c r="B245" s="90" t="s">
        <v>373</v>
      </c>
      <c r="C245" s="120" t="n">
        <v>263500</v>
      </c>
      <c r="D245" s="120" t="n">
        <v>263500</v>
      </c>
      <c r="E245" s="121" t="n">
        <v>82838.06</v>
      </c>
      <c r="F245" s="121" t="n">
        <v>31.4375939278937</v>
      </c>
    </row>
    <row r="246" customFormat="false" ht="12.75" hidden="false" customHeight="false" outlineLevel="0" collapsed="false">
      <c r="A246" s="105" t="s">
        <v>77</v>
      </c>
      <c r="B246" s="90" t="s">
        <v>78</v>
      </c>
      <c r="C246" s="120" t="n">
        <v>62650</v>
      </c>
      <c r="D246" s="120" t="n">
        <v>62650</v>
      </c>
      <c r="E246" s="121" t="n">
        <v>54313.18</v>
      </c>
      <c r="F246" s="121" t="n">
        <v>86.6930247406225</v>
      </c>
    </row>
    <row r="247" customFormat="false" ht="12.75" hidden="false" customHeight="false" outlineLevel="0" collapsed="false">
      <c r="A247" s="106" t="s">
        <v>81</v>
      </c>
      <c r="B247" s="90" t="s">
        <v>82</v>
      </c>
      <c r="C247" s="92"/>
      <c r="D247" s="92"/>
      <c r="E247" s="85" t="n">
        <v>46620.73</v>
      </c>
      <c r="F247" s="92"/>
    </row>
    <row r="248" customFormat="false" ht="12.75" hidden="false" customHeight="false" outlineLevel="0" collapsed="false">
      <c r="A248" s="106" t="s">
        <v>94</v>
      </c>
      <c r="B248" s="90" t="s">
        <v>95</v>
      </c>
      <c r="C248" s="92"/>
      <c r="D248" s="92"/>
      <c r="E248" s="85" t="n">
        <v>7692.45</v>
      </c>
      <c r="F248" s="92"/>
    </row>
    <row r="249" customFormat="false" ht="12.75" hidden="false" customHeight="false" outlineLevel="0" collapsed="false">
      <c r="A249" s="105" t="s">
        <v>98</v>
      </c>
      <c r="B249" s="90" t="s">
        <v>99</v>
      </c>
      <c r="C249" s="120" t="n">
        <v>96950</v>
      </c>
      <c r="D249" s="120" t="n">
        <v>96950</v>
      </c>
      <c r="E249" s="121" t="n">
        <v>924.88</v>
      </c>
      <c r="F249" s="121" t="n">
        <v>0.95397627643115</v>
      </c>
    </row>
    <row r="250" customFormat="false" ht="12.75" hidden="false" customHeight="false" outlineLevel="0" collapsed="false">
      <c r="A250" s="106" t="s">
        <v>102</v>
      </c>
      <c r="B250" s="90" t="s">
        <v>103</v>
      </c>
      <c r="C250" s="92"/>
      <c r="D250" s="92"/>
      <c r="E250" s="85" t="n">
        <v>296.82</v>
      </c>
      <c r="F250" s="92"/>
    </row>
    <row r="251" customFormat="false" ht="12.75" hidden="false" customHeight="false" outlineLevel="0" collapsed="false">
      <c r="A251" s="106" t="s">
        <v>128</v>
      </c>
      <c r="B251" s="90" t="s">
        <v>129</v>
      </c>
      <c r="C251" s="92"/>
      <c r="D251" s="92"/>
      <c r="E251" s="85" t="n">
        <v>628.06</v>
      </c>
      <c r="F251" s="92"/>
    </row>
    <row r="252" customFormat="false" ht="12.75" hidden="false" customHeight="false" outlineLevel="0" collapsed="false">
      <c r="A252" s="105" t="s">
        <v>257</v>
      </c>
      <c r="B252" s="90" t="s">
        <v>258</v>
      </c>
      <c r="C252" s="120" t="n">
        <v>3500</v>
      </c>
      <c r="D252" s="120" t="n">
        <v>3500</v>
      </c>
      <c r="E252" s="123"/>
      <c r="F252" s="123"/>
    </row>
    <row r="253" customFormat="false" ht="12.75" hidden="false" customHeight="false" outlineLevel="0" collapsed="false">
      <c r="A253" s="105" t="s">
        <v>267</v>
      </c>
      <c r="B253" s="90" t="s">
        <v>268</v>
      </c>
      <c r="C253" s="120" t="n">
        <v>100400</v>
      </c>
      <c r="D253" s="120" t="n">
        <v>100400</v>
      </c>
      <c r="E253" s="121" t="n">
        <v>27600</v>
      </c>
      <c r="F253" s="121" t="n">
        <v>27.4900398406375</v>
      </c>
    </row>
    <row r="254" customFormat="false" ht="12.75" hidden="false" customHeight="false" outlineLevel="0" collapsed="false">
      <c r="A254" s="106" t="s">
        <v>291</v>
      </c>
      <c r="B254" s="90" t="s">
        <v>292</v>
      </c>
      <c r="C254" s="92"/>
      <c r="D254" s="92"/>
      <c r="E254" s="85" t="n">
        <v>27600</v>
      </c>
      <c r="F254" s="92"/>
    </row>
    <row r="255" customFormat="false" ht="12.75" hidden="false" customHeight="false" outlineLevel="0" collapsed="false">
      <c r="A255" s="91" t="s">
        <v>376</v>
      </c>
      <c r="B255" s="90" t="s">
        <v>377</v>
      </c>
      <c r="C255" s="120" t="n">
        <v>50300</v>
      </c>
      <c r="D255" s="120" t="n">
        <v>50300</v>
      </c>
      <c r="E255" s="121" t="n">
        <v>13344.19</v>
      </c>
      <c r="F255" s="121" t="n">
        <v>26.5292047713718</v>
      </c>
    </row>
    <row r="256" customFormat="false" ht="12.75" hidden="false" customHeight="false" outlineLevel="0" collapsed="false">
      <c r="A256" s="105" t="s">
        <v>77</v>
      </c>
      <c r="B256" s="90" t="s">
        <v>78</v>
      </c>
      <c r="C256" s="120" t="n">
        <v>15450</v>
      </c>
      <c r="D256" s="120" t="n">
        <v>15450</v>
      </c>
      <c r="E256" s="121"/>
      <c r="F256" s="121"/>
    </row>
    <row r="257" customFormat="false" ht="12.75" hidden="false" customHeight="false" outlineLevel="0" collapsed="false">
      <c r="A257" s="105" t="s">
        <v>98</v>
      </c>
      <c r="B257" s="90" t="s">
        <v>99</v>
      </c>
      <c r="C257" s="120" t="n">
        <v>34850</v>
      </c>
      <c r="D257" s="120" t="n">
        <v>34850</v>
      </c>
      <c r="E257" s="121" t="n">
        <v>13344.19</v>
      </c>
      <c r="F257" s="121" t="n">
        <v>38.2903586800574</v>
      </c>
    </row>
    <row r="258" customFormat="false" ht="12.75" hidden="false" customHeight="false" outlineLevel="0" collapsed="false">
      <c r="A258" s="106" t="s">
        <v>128</v>
      </c>
      <c r="B258" s="90" t="s">
        <v>129</v>
      </c>
      <c r="C258" s="92"/>
      <c r="D258" s="92"/>
      <c r="E258" s="85" t="n">
        <v>349.19</v>
      </c>
      <c r="F258" s="92"/>
    </row>
    <row r="259" customFormat="false" ht="12.75" hidden="false" customHeight="false" outlineLevel="0" collapsed="false">
      <c r="A259" s="106" t="s">
        <v>136</v>
      </c>
      <c r="B259" s="90" t="s">
        <v>137</v>
      </c>
      <c r="C259" s="92"/>
      <c r="D259" s="92"/>
      <c r="E259" s="85" t="n">
        <v>12995</v>
      </c>
      <c r="F259" s="92"/>
    </row>
    <row r="260" customFormat="false" ht="25.5" hidden="false" customHeight="false" outlineLevel="0" collapsed="false">
      <c r="A260" s="103" t="s">
        <v>420</v>
      </c>
      <c r="B260" s="104" t="s">
        <v>421</v>
      </c>
      <c r="C260" s="116" t="n">
        <v>1435818</v>
      </c>
      <c r="D260" s="116" t="n">
        <v>1429646</v>
      </c>
      <c r="E260" s="115" t="n">
        <v>1222743.1</v>
      </c>
      <c r="F260" s="115" t="n">
        <v>85.5276830767896</v>
      </c>
    </row>
    <row r="261" customFormat="false" ht="12.75" hidden="false" customHeight="false" outlineLevel="0" collapsed="false">
      <c r="A261" s="91" t="s">
        <v>368</v>
      </c>
      <c r="B261" s="90" t="s">
        <v>369</v>
      </c>
      <c r="C261" s="120" t="n">
        <v>123510</v>
      </c>
      <c r="D261" s="120" t="n">
        <v>117338</v>
      </c>
      <c r="E261" s="121" t="n">
        <v>17073.18</v>
      </c>
      <c r="F261" s="121" t="n">
        <v>14.5504269716545</v>
      </c>
    </row>
    <row r="262" customFormat="false" ht="12.75" hidden="false" customHeight="false" outlineLevel="0" collapsed="false">
      <c r="A262" s="105" t="s">
        <v>77</v>
      </c>
      <c r="B262" s="90" t="s">
        <v>78</v>
      </c>
      <c r="C262" s="120" t="n">
        <v>17260</v>
      </c>
      <c r="D262" s="120" t="n">
        <v>16400</v>
      </c>
      <c r="E262" s="121" t="n">
        <v>15366.8</v>
      </c>
      <c r="F262" s="121" t="n">
        <v>93.7</v>
      </c>
    </row>
    <row r="263" customFormat="false" ht="12.75" hidden="false" customHeight="false" outlineLevel="0" collapsed="false">
      <c r="A263" s="106" t="s">
        <v>81</v>
      </c>
      <c r="B263" s="90" t="s">
        <v>82</v>
      </c>
      <c r="C263" s="92"/>
      <c r="D263" s="92"/>
      <c r="E263" s="85" t="n">
        <v>13190.41</v>
      </c>
      <c r="F263" s="92"/>
    </row>
    <row r="264" customFormat="false" ht="12.75" hidden="false" customHeight="false" outlineLevel="0" collapsed="false">
      <c r="A264" s="106" t="s">
        <v>94</v>
      </c>
      <c r="B264" s="90" t="s">
        <v>95</v>
      </c>
      <c r="C264" s="92"/>
      <c r="D264" s="92"/>
      <c r="E264" s="85" t="n">
        <v>2176.39</v>
      </c>
      <c r="F264" s="92"/>
    </row>
    <row r="265" customFormat="false" ht="12.75" hidden="false" customHeight="false" outlineLevel="0" collapsed="false">
      <c r="A265" s="105" t="s">
        <v>98</v>
      </c>
      <c r="B265" s="90" t="s">
        <v>99</v>
      </c>
      <c r="C265" s="120" t="n">
        <v>106250</v>
      </c>
      <c r="D265" s="120" t="n">
        <v>100938</v>
      </c>
      <c r="E265" s="121" t="n">
        <v>1706.38</v>
      </c>
      <c r="F265" s="121" t="n">
        <v>1.69052289524262</v>
      </c>
    </row>
    <row r="266" customFormat="false" ht="12.75" hidden="false" customHeight="false" outlineLevel="0" collapsed="false">
      <c r="A266" s="106" t="s">
        <v>102</v>
      </c>
      <c r="B266" s="90" t="s">
        <v>103</v>
      </c>
      <c r="C266" s="92"/>
      <c r="D266" s="92"/>
      <c r="E266" s="85" t="n">
        <v>30</v>
      </c>
      <c r="F266" s="92"/>
    </row>
    <row r="267" customFormat="false" ht="12.75" hidden="false" customHeight="false" outlineLevel="0" collapsed="false">
      <c r="A267" s="106" t="s">
        <v>128</v>
      </c>
      <c r="B267" s="90" t="s">
        <v>129</v>
      </c>
      <c r="C267" s="92"/>
      <c r="D267" s="92"/>
      <c r="E267" s="85" t="n">
        <v>246.88</v>
      </c>
      <c r="F267" s="92"/>
    </row>
    <row r="268" customFormat="false" ht="12.75" hidden="false" customHeight="false" outlineLevel="0" collapsed="false">
      <c r="A268" s="106" t="s">
        <v>151</v>
      </c>
      <c r="B268" s="90" t="s">
        <v>152</v>
      </c>
      <c r="C268" s="92"/>
      <c r="D268" s="92"/>
      <c r="E268" s="85" t="n">
        <v>1429.5</v>
      </c>
      <c r="F268" s="92"/>
    </row>
    <row r="269" customFormat="false" ht="12.75" hidden="false" customHeight="false" outlineLevel="0" collapsed="false">
      <c r="A269" s="91" t="s">
        <v>342</v>
      </c>
      <c r="B269" s="90" t="s">
        <v>373</v>
      </c>
      <c r="C269" s="120" t="n">
        <v>1312308</v>
      </c>
      <c r="D269" s="120" t="n">
        <v>1312308</v>
      </c>
      <c r="E269" s="121" t="n">
        <v>1205669.92</v>
      </c>
      <c r="F269" s="121" t="n">
        <v>91.8740051878065</v>
      </c>
    </row>
    <row r="270" customFormat="false" ht="12.75" hidden="false" customHeight="false" outlineLevel="0" collapsed="false">
      <c r="A270" s="105" t="s">
        <v>77</v>
      </c>
      <c r="B270" s="90" t="s">
        <v>78</v>
      </c>
      <c r="C270" s="120" t="n">
        <v>17460</v>
      </c>
      <c r="D270" s="120" t="n">
        <v>17460</v>
      </c>
      <c r="E270" s="121" t="n">
        <v>15366.98</v>
      </c>
      <c r="F270" s="121" t="n">
        <v>88.0124856815578</v>
      </c>
    </row>
    <row r="271" customFormat="false" ht="12.75" hidden="false" customHeight="false" outlineLevel="0" collapsed="false">
      <c r="A271" s="106" t="s">
        <v>81</v>
      </c>
      <c r="B271" s="90" t="s">
        <v>82</v>
      </c>
      <c r="C271" s="92"/>
      <c r="D271" s="92"/>
      <c r="E271" s="85" t="n">
        <v>13190.52</v>
      </c>
      <c r="F271" s="92"/>
    </row>
    <row r="272" customFormat="false" ht="12.75" hidden="false" customHeight="false" outlineLevel="0" collapsed="false">
      <c r="A272" s="106" t="s">
        <v>94</v>
      </c>
      <c r="B272" s="90" t="s">
        <v>95</v>
      </c>
      <c r="C272" s="92"/>
      <c r="D272" s="92"/>
      <c r="E272" s="85" t="n">
        <v>2176.46</v>
      </c>
      <c r="F272" s="92"/>
    </row>
    <row r="273" customFormat="false" ht="12.75" hidden="false" customHeight="false" outlineLevel="0" collapsed="false">
      <c r="A273" s="105" t="s">
        <v>98</v>
      </c>
      <c r="B273" s="90" t="s">
        <v>99</v>
      </c>
      <c r="C273" s="120" t="n">
        <v>106250</v>
      </c>
      <c r="D273" s="120" t="n">
        <v>106250</v>
      </c>
      <c r="E273" s="121" t="n">
        <v>1706.37</v>
      </c>
      <c r="F273" s="121" t="n">
        <v>1.60599529411765</v>
      </c>
    </row>
    <row r="274" customFormat="false" ht="12.75" hidden="false" customHeight="false" outlineLevel="0" collapsed="false">
      <c r="A274" s="106" t="s">
        <v>102</v>
      </c>
      <c r="B274" s="90" t="s">
        <v>103</v>
      </c>
      <c r="C274" s="92"/>
      <c r="D274" s="92"/>
      <c r="E274" s="85" t="n">
        <v>30</v>
      </c>
      <c r="F274" s="92"/>
    </row>
    <row r="275" customFormat="false" ht="12.75" hidden="false" customHeight="false" outlineLevel="0" collapsed="false">
      <c r="A275" s="106" t="s">
        <v>128</v>
      </c>
      <c r="B275" s="90" t="s">
        <v>129</v>
      </c>
      <c r="C275" s="92"/>
      <c r="D275" s="92"/>
      <c r="E275" s="85" t="n">
        <v>246.87</v>
      </c>
      <c r="F275" s="92"/>
    </row>
    <row r="276" customFormat="false" ht="12.75" hidden="false" customHeight="false" outlineLevel="0" collapsed="false">
      <c r="A276" s="106" t="s">
        <v>151</v>
      </c>
      <c r="B276" s="90" t="s">
        <v>152</v>
      </c>
      <c r="C276" s="92"/>
      <c r="D276" s="92"/>
      <c r="E276" s="85" t="n">
        <v>1429.5</v>
      </c>
      <c r="F276" s="92"/>
    </row>
    <row r="277" customFormat="false" ht="12.75" hidden="false" customHeight="false" outlineLevel="0" collapsed="false">
      <c r="A277" s="105" t="s">
        <v>168</v>
      </c>
      <c r="B277" s="90" t="s">
        <v>169</v>
      </c>
      <c r="C277" s="120" t="n">
        <v>401802</v>
      </c>
      <c r="D277" s="120" t="n">
        <v>401802</v>
      </c>
      <c r="E277" s="121" t="n">
        <v>401801.45</v>
      </c>
      <c r="F277" s="121" t="n">
        <v>99.9998631166595</v>
      </c>
    </row>
    <row r="278" customFormat="false" ht="25.5" hidden="false" customHeight="false" outlineLevel="0" collapsed="false">
      <c r="A278" s="106" t="s">
        <v>182</v>
      </c>
      <c r="B278" s="90" t="s">
        <v>181</v>
      </c>
      <c r="C278" s="92"/>
      <c r="D278" s="92"/>
      <c r="E278" s="85" t="n">
        <v>401801.45</v>
      </c>
      <c r="F278" s="92"/>
    </row>
    <row r="279" customFormat="false" ht="12.75" hidden="false" customHeight="false" outlineLevel="0" collapsed="false">
      <c r="A279" s="105" t="s">
        <v>225</v>
      </c>
      <c r="B279" s="90" t="s">
        <v>226</v>
      </c>
      <c r="C279" s="120" t="n">
        <v>786796</v>
      </c>
      <c r="D279" s="120" t="n">
        <v>786796</v>
      </c>
      <c r="E279" s="121" t="n">
        <v>786795.12</v>
      </c>
      <c r="F279" s="121" t="n">
        <v>99.9998881539815</v>
      </c>
    </row>
    <row r="280" customFormat="false" ht="12.75" hidden="false" customHeight="false" outlineLevel="0" collapsed="false">
      <c r="A280" s="106" t="s">
        <v>251</v>
      </c>
      <c r="B280" s="90" t="s">
        <v>252</v>
      </c>
      <c r="C280" s="92"/>
      <c r="D280" s="92"/>
      <c r="E280" s="85" t="n">
        <v>786795.12</v>
      </c>
      <c r="F280" s="92"/>
    </row>
    <row r="281" customFormat="false" ht="12.75" hidden="false" customHeight="false" outlineLevel="0" collapsed="false">
      <c r="A281" s="103" t="s">
        <v>422</v>
      </c>
      <c r="B281" s="104" t="s">
        <v>423</v>
      </c>
      <c r="C281" s="116" t="n">
        <v>4487840</v>
      </c>
      <c r="D281" s="116" t="n">
        <v>4478240</v>
      </c>
      <c r="E281" s="115" t="n">
        <v>4478231.05</v>
      </c>
      <c r="F281" s="115" t="n">
        <v>99.9998001446997</v>
      </c>
    </row>
    <row r="282" customFormat="false" ht="12.75" hidden="false" customHeight="false" outlineLevel="0" collapsed="false">
      <c r="A282" s="91" t="s">
        <v>360</v>
      </c>
      <c r="B282" s="90" t="s">
        <v>359</v>
      </c>
      <c r="C282" s="120" t="n">
        <v>4487840</v>
      </c>
      <c r="D282" s="120" t="n">
        <v>4478240</v>
      </c>
      <c r="E282" s="121" t="n">
        <v>4478231.05</v>
      </c>
      <c r="F282" s="121" t="n">
        <v>99.9998001446997</v>
      </c>
    </row>
    <row r="283" customFormat="false" ht="12.75" hidden="false" customHeight="false" outlineLevel="0" collapsed="false">
      <c r="A283" s="105" t="s">
        <v>267</v>
      </c>
      <c r="B283" s="90" t="s">
        <v>268</v>
      </c>
      <c r="C283" s="120" t="n">
        <v>4487840</v>
      </c>
      <c r="D283" s="120" t="n">
        <v>4478240</v>
      </c>
      <c r="E283" s="121" t="n">
        <v>4478231.05</v>
      </c>
      <c r="F283" s="121" t="n">
        <v>99.9998001446997</v>
      </c>
    </row>
    <row r="284" customFormat="false" ht="12.75" hidden="false" customHeight="false" outlineLevel="0" collapsed="false">
      <c r="A284" s="106" t="s">
        <v>287</v>
      </c>
      <c r="B284" s="90" t="s">
        <v>288</v>
      </c>
      <c r="C284" s="92"/>
      <c r="D284" s="92"/>
      <c r="E284" s="85" t="n">
        <v>4478231.05</v>
      </c>
      <c r="F284" s="92"/>
    </row>
    <row r="285" customFormat="false" ht="25.5" hidden="false" customHeight="false" outlineLevel="0" collapsed="false">
      <c r="A285" s="103" t="s">
        <v>424</v>
      </c>
      <c r="B285" s="104" t="s">
        <v>425</v>
      </c>
      <c r="C285" s="116" t="n">
        <v>1313749</v>
      </c>
      <c r="D285" s="116" t="n">
        <v>1308937</v>
      </c>
      <c r="E285" s="115" t="n">
        <v>1241780.42</v>
      </c>
      <c r="F285" s="115" t="n">
        <v>94.8693802681107</v>
      </c>
    </row>
    <row r="286" customFormat="false" ht="12.75" hidden="false" customHeight="false" outlineLevel="0" collapsed="false">
      <c r="A286" s="91" t="s">
        <v>360</v>
      </c>
      <c r="B286" s="90" t="s">
        <v>359</v>
      </c>
      <c r="C286" s="120" t="n">
        <v>1313749</v>
      </c>
      <c r="D286" s="120" t="n">
        <v>1308937</v>
      </c>
      <c r="E286" s="121" t="n">
        <v>1241780.42</v>
      </c>
      <c r="F286" s="121" t="n">
        <v>94.8693802681107</v>
      </c>
    </row>
    <row r="287" customFormat="false" ht="12.75" hidden="false" customHeight="false" outlineLevel="0" collapsed="false">
      <c r="A287" s="105" t="s">
        <v>98</v>
      </c>
      <c r="B287" s="90" t="s">
        <v>99</v>
      </c>
      <c r="C287" s="120" t="n">
        <v>96249</v>
      </c>
      <c r="D287" s="120" t="n">
        <v>91437</v>
      </c>
      <c r="E287" s="121" t="n">
        <v>24374.17</v>
      </c>
      <c r="F287" s="121" t="n">
        <v>26.6567910145783</v>
      </c>
    </row>
    <row r="288" customFormat="false" ht="12.75" hidden="false" customHeight="false" outlineLevel="0" collapsed="false">
      <c r="A288" s="106" t="s">
        <v>106</v>
      </c>
      <c r="B288" s="90" t="s">
        <v>107</v>
      </c>
      <c r="C288" s="92"/>
      <c r="D288" s="92"/>
      <c r="E288" s="85" t="n">
        <v>4975</v>
      </c>
      <c r="F288" s="92"/>
    </row>
    <row r="289" customFormat="false" ht="12.75" hidden="false" customHeight="false" outlineLevel="0" collapsed="false">
      <c r="A289" s="106" t="s">
        <v>149</v>
      </c>
      <c r="B289" s="90" t="s">
        <v>150</v>
      </c>
      <c r="C289" s="92"/>
      <c r="D289" s="92"/>
      <c r="E289" s="85" t="n">
        <v>19399.17</v>
      </c>
      <c r="F289" s="92"/>
    </row>
    <row r="290" customFormat="false" ht="12.75" hidden="false" customHeight="false" outlineLevel="0" collapsed="false">
      <c r="A290" s="105" t="s">
        <v>267</v>
      </c>
      <c r="B290" s="90" t="s">
        <v>268</v>
      </c>
      <c r="C290" s="120" t="n">
        <v>1217500</v>
      </c>
      <c r="D290" s="120" t="n">
        <v>1217500</v>
      </c>
      <c r="E290" s="121" t="n">
        <v>1217406.25</v>
      </c>
      <c r="F290" s="121" t="n">
        <v>99.9922997946612</v>
      </c>
    </row>
    <row r="291" customFormat="false" ht="12.75" hidden="false" customHeight="false" outlineLevel="0" collapsed="false">
      <c r="A291" s="106" t="s">
        <v>281</v>
      </c>
      <c r="B291" s="90" t="s">
        <v>282</v>
      </c>
      <c r="C291" s="92"/>
      <c r="D291" s="92"/>
      <c r="E291" s="85" t="n">
        <v>1217406.25</v>
      </c>
      <c r="F291" s="92"/>
    </row>
    <row r="292" customFormat="false" ht="25.5" hidden="false" customHeight="false" outlineLevel="0" collapsed="false">
      <c r="A292" s="103" t="s">
        <v>426</v>
      </c>
      <c r="B292" s="104" t="s">
        <v>427</v>
      </c>
      <c r="C292" s="116" t="n">
        <v>350000</v>
      </c>
      <c r="D292" s="116" t="n">
        <v>350000</v>
      </c>
      <c r="E292" s="115" t="n">
        <v>269814.36</v>
      </c>
      <c r="F292" s="115" t="n">
        <v>77.0898171428571</v>
      </c>
    </row>
    <row r="293" customFormat="false" ht="12.75" hidden="false" customHeight="false" outlineLevel="0" collapsed="false">
      <c r="A293" s="91" t="s">
        <v>360</v>
      </c>
      <c r="B293" s="90" t="s">
        <v>359</v>
      </c>
      <c r="C293" s="120" t="n">
        <v>350000</v>
      </c>
      <c r="D293" s="120" t="n">
        <v>350000</v>
      </c>
      <c r="E293" s="121" t="n">
        <v>269814.36</v>
      </c>
      <c r="F293" s="121" t="n">
        <v>77.0898171428571</v>
      </c>
    </row>
    <row r="294" customFormat="false" ht="12.75" hidden="false" customHeight="false" outlineLevel="0" collapsed="false">
      <c r="A294" s="105" t="s">
        <v>225</v>
      </c>
      <c r="B294" s="90" t="s">
        <v>226</v>
      </c>
      <c r="C294" s="120" t="n">
        <v>350000</v>
      </c>
      <c r="D294" s="120" t="n">
        <v>350000</v>
      </c>
      <c r="E294" s="121" t="n">
        <v>269814.36</v>
      </c>
      <c r="F294" s="121" t="n">
        <v>77.0898171428571</v>
      </c>
    </row>
    <row r="295" customFormat="false" ht="25.5" hidden="false" customHeight="false" outlineLevel="0" collapsed="false">
      <c r="A295" s="106" t="s">
        <v>247</v>
      </c>
      <c r="B295" s="90" t="s">
        <v>248</v>
      </c>
      <c r="C295" s="92"/>
      <c r="D295" s="92"/>
      <c r="E295" s="85" t="n">
        <v>269814.36</v>
      </c>
      <c r="F295" s="92"/>
    </row>
    <row r="296" customFormat="false" ht="38.25" hidden="false" customHeight="false" outlineLevel="0" collapsed="false">
      <c r="A296" s="103" t="s">
        <v>428</v>
      </c>
      <c r="B296" s="104" t="s">
        <v>429</v>
      </c>
      <c r="C296" s="116" t="n">
        <v>8957</v>
      </c>
      <c r="D296" s="116" t="n">
        <v>8957</v>
      </c>
      <c r="E296" s="115" t="n">
        <v>5390.56</v>
      </c>
      <c r="F296" s="115" t="n">
        <v>60.1826504409959</v>
      </c>
    </row>
    <row r="297" customFormat="false" ht="12.75" hidden="false" customHeight="false" outlineLevel="0" collapsed="false">
      <c r="A297" s="91" t="s">
        <v>360</v>
      </c>
      <c r="B297" s="90" t="s">
        <v>359</v>
      </c>
      <c r="C297" s="120" t="n">
        <v>740</v>
      </c>
      <c r="D297" s="120" t="n">
        <v>740</v>
      </c>
      <c r="E297" s="121" t="n">
        <v>150</v>
      </c>
      <c r="F297" s="121" t="n">
        <v>20.2702702702703</v>
      </c>
    </row>
    <row r="298" customFormat="false" ht="12.75" hidden="false" customHeight="false" outlineLevel="0" collapsed="false">
      <c r="A298" s="105" t="s">
        <v>98</v>
      </c>
      <c r="B298" s="90" t="s">
        <v>99</v>
      </c>
      <c r="C298" s="120" t="n">
        <v>740</v>
      </c>
      <c r="D298" s="120" t="n">
        <v>740</v>
      </c>
      <c r="E298" s="121" t="n">
        <v>150</v>
      </c>
      <c r="F298" s="121" t="n">
        <v>20.2702702702703</v>
      </c>
    </row>
    <row r="299" customFormat="false" ht="12.75" hidden="false" customHeight="false" outlineLevel="0" collapsed="false">
      <c r="A299" s="106" t="s">
        <v>151</v>
      </c>
      <c r="B299" s="90" t="s">
        <v>152</v>
      </c>
      <c r="C299" s="92"/>
      <c r="D299" s="92"/>
      <c r="E299" s="85" t="n">
        <v>150</v>
      </c>
      <c r="F299" s="92"/>
    </row>
    <row r="300" customFormat="false" ht="12.75" hidden="false" customHeight="false" outlineLevel="0" collapsed="false">
      <c r="A300" s="91" t="s">
        <v>368</v>
      </c>
      <c r="B300" s="90" t="s">
        <v>369</v>
      </c>
      <c r="C300" s="120" t="n">
        <v>1261</v>
      </c>
      <c r="D300" s="120" t="n">
        <v>1261</v>
      </c>
      <c r="E300" s="121" t="n">
        <v>789.42</v>
      </c>
      <c r="F300" s="121" t="n">
        <v>62.6026962727994</v>
      </c>
    </row>
    <row r="301" customFormat="false" ht="12.75" hidden="false" customHeight="false" outlineLevel="0" collapsed="false">
      <c r="A301" s="105" t="s">
        <v>77</v>
      </c>
      <c r="B301" s="90" t="s">
        <v>78</v>
      </c>
      <c r="C301" s="120" t="n">
        <v>570</v>
      </c>
      <c r="D301" s="120" t="n">
        <v>570</v>
      </c>
      <c r="E301" s="121" t="n">
        <v>501.78</v>
      </c>
      <c r="F301" s="121" t="n">
        <v>88.0315789473684</v>
      </c>
    </row>
    <row r="302" customFormat="false" ht="12.75" hidden="false" customHeight="false" outlineLevel="0" collapsed="false">
      <c r="A302" s="106" t="s">
        <v>81</v>
      </c>
      <c r="B302" s="90" t="s">
        <v>82</v>
      </c>
      <c r="C302" s="92"/>
      <c r="D302" s="92"/>
      <c r="E302" s="85" t="n">
        <v>430.71</v>
      </c>
      <c r="F302" s="92"/>
    </row>
    <row r="303" customFormat="false" ht="12.75" hidden="false" customHeight="false" outlineLevel="0" collapsed="false">
      <c r="A303" s="106" t="s">
        <v>94</v>
      </c>
      <c r="B303" s="90" t="s">
        <v>95</v>
      </c>
      <c r="C303" s="92"/>
      <c r="D303" s="92"/>
      <c r="E303" s="85" t="n">
        <v>71.07</v>
      </c>
      <c r="F303" s="92"/>
    </row>
    <row r="304" customFormat="false" ht="12.75" hidden="false" customHeight="false" outlineLevel="0" collapsed="false">
      <c r="A304" s="105" t="s">
        <v>98</v>
      </c>
      <c r="B304" s="90" t="s">
        <v>99</v>
      </c>
      <c r="C304" s="120" t="n">
        <v>691</v>
      </c>
      <c r="D304" s="120" t="n">
        <v>691</v>
      </c>
      <c r="E304" s="121" t="n">
        <v>287.64</v>
      </c>
      <c r="F304" s="121" t="n">
        <v>41.6266280752533</v>
      </c>
    </row>
    <row r="305" customFormat="false" ht="12.75" hidden="false" customHeight="false" outlineLevel="0" collapsed="false">
      <c r="A305" s="106" t="s">
        <v>102</v>
      </c>
      <c r="B305" s="90" t="s">
        <v>103</v>
      </c>
      <c r="C305" s="92"/>
      <c r="D305" s="92"/>
      <c r="E305" s="85" t="n">
        <v>96.8</v>
      </c>
      <c r="F305" s="92"/>
    </row>
    <row r="306" customFormat="false" ht="12.75" hidden="false" customHeight="false" outlineLevel="0" collapsed="false">
      <c r="A306" s="106" t="s">
        <v>151</v>
      </c>
      <c r="B306" s="90" t="s">
        <v>152</v>
      </c>
      <c r="C306" s="92"/>
      <c r="D306" s="92"/>
      <c r="E306" s="85" t="n">
        <v>190.84</v>
      </c>
      <c r="F306" s="92"/>
    </row>
    <row r="307" customFormat="false" ht="12.75" hidden="false" customHeight="false" outlineLevel="0" collapsed="false">
      <c r="A307" s="91" t="s">
        <v>342</v>
      </c>
      <c r="B307" s="90" t="s">
        <v>373</v>
      </c>
      <c r="C307" s="120" t="n">
        <v>6956</v>
      </c>
      <c r="D307" s="120" t="n">
        <v>6956</v>
      </c>
      <c r="E307" s="121" t="n">
        <v>4451.14</v>
      </c>
      <c r="F307" s="121" t="n">
        <v>63.9899367452559</v>
      </c>
    </row>
    <row r="308" customFormat="false" ht="12.75" hidden="false" customHeight="false" outlineLevel="0" collapsed="false">
      <c r="A308" s="105" t="s">
        <v>77</v>
      </c>
      <c r="B308" s="90" t="s">
        <v>78</v>
      </c>
      <c r="C308" s="120" t="n">
        <v>2844</v>
      </c>
      <c r="D308" s="120" t="n">
        <v>2844</v>
      </c>
      <c r="E308" s="121" t="n">
        <v>2843.48</v>
      </c>
      <c r="F308" s="121" t="n">
        <v>99.9817158931083</v>
      </c>
    </row>
    <row r="309" customFormat="false" ht="12.75" hidden="false" customHeight="false" outlineLevel="0" collapsed="false">
      <c r="A309" s="106" t="s">
        <v>81</v>
      </c>
      <c r="B309" s="90" t="s">
        <v>82</v>
      </c>
      <c r="C309" s="92"/>
      <c r="D309" s="92"/>
      <c r="E309" s="85" t="n">
        <v>2440.75</v>
      </c>
      <c r="F309" s="92"/>
    </row>
    <row r="310" customFormat="false" ht="12.75" hidden="false" customHeight="false" outlineLevel="0" collapsed="false">
      <c r="A310" s="106" t="s">
        <v>94</v>
      </c>
      <c r="B310" s="90" t="s">
        <v>95</v>
      </c>
      <c r="C310" s="92"/>
      <c r="D310" s="92"/>
      <c r="E310" s="85" t="n">
        <v>402.73</v>
      </c>
      <c r="F310" s="92"/>
    </row>
    <row r="311" customFormat="false" ht="12.75" hidden="false" customHeight="false" outlineLevel="0" collapsed="false">
      <c r="A311" s="105" t="s">
        <v>98</v>
      </c>
      <c r="B311" s="90" t="s">
        <v>99</v>
      </c>
      <c r="C311" s="120" t="n">
        <v>4112</v>
      </c>
      <c r="D311" s="120" t="n">
        <v>4112</v>
      </c>
      <c r="E311" s="121" t="n">
        <v>1607.66</v>
      </c>
      <c r="F311" s="121" t="n">
        <v>39.0967898832685</v>
      </c>
    </row>
    <row r="312" customFormat="false" ht="12.75" hidden="false" customHeight="false" outlineLevel="0" collapsed="false">
      <c r="A312" s="106" t="s">
        <v>102</v>
      </c>
      <c r="B312" s="90" t="s">
        <v>103</v>
      </c>
      <c r="C312" s="92"/>
      <c r="D312" s="92"/>
      <c r="E312" s="85" t="n">
        <v>548.5</v>
      </c>
      <c r="F312" s="92"/>
    </row>
    <row r="313" customFormat="false" ht="12.75" hidden="false" customHeight="false" outlineLevel="0" collapsed="false">
      <c r="A313" s="106" t="s">
        <v>151</v>
      </c>
      <c r="B313" s="90" t="s">
        <v>152</v>
      </c>
      <c r="C313" s="92"/>
      <c r="D313" s="92"/>
      <c r="E313" s="85" t="n">
        <v>1059.16</v>
      </c>
      <c r="F313" s="92"/>
    </row>
    <row r="314" customFormat="false" ht="25.5" hidden="false" customHeight="false" outlineLevel="0" collapsed="false">
      <c r="A314" s="103" t="s">
        <v>430</v>
      </c>
      <c r="B314" s="104" t="s">
        <v>431</v>
      </c>
      <c r="C314" s="116" t="n">
        <v>68880</v>
      </c>
      <c r="D314" s="116" t="n">
        <v>68645</v>
      </c>
      <c r="E314" s="115" t="n">
        <v>10800.15</v>
      </c>
      <c r="F314" s="115" t="n">
        <v>15.7333381892345</v>
      </c>
    </row>
    <row r="315" customFormat="false" ht="12.75" hidden="false" customHeight="false" outlineLevel="0" collapsed="false">
      <c r="A315" s="91" t="s">
        <v>368</v>
      </c>
      <c r="B315" s="90" t="s">
        <v>369</v>
      </c>
      <c r="C315" s="120" t="n">
        <v>5730</v>
      </c>
      <c r="D315" s="120" t="n">
        <v>5495</v>
      </c>
      <c r="E315" s="121" t="n">
        <v>1620.02</v>
      </c>
      <c r="F315" s="121" t="n">
        <v>29.4817106460419</v>
      </c>
    </row>
    <row r="316" customFormat="false" ht="12.75" hidden="false" customHeight="false" outlineLevel="0" collapsed="false">
      <c r="A316" s="105" t="s">
        <v>77</v>
      </c>
      <c r="B316" s="90" t="s">
        <v>78</v>
      </c>
      <c r="C316" s="120" t="n">
        <v>2880</v>
      </c>
      <c r="D316" s="120" t="n">
        <v>2771</v>
      </c>
      <c r="E316" s="121" t="n">
        <v>1374.62</v>
      </c>
      <c r="F316" s="121" t="n">
        <v>49.6073619631902</v>
      </c>
    </row>
    <row r="317" customFormat="false" ht="12.75" hidden="false" customHeight="false" outlineLevel="0" collapsed="false">
      <c r="A317" s="106" t="s">
        <v>81</v>
      </c>
      <c r="B317" s="90" t="s">
        <v>82</v>
      </c>
      <c r="C317" s="92"/>
      <c r="D317" s="92"/>
      <c r="E317" s="85" t="n">
        <v>1179.93</v>
      </c>
      <c r="F317" s="92"/>
    </row>
    <row r="318" customFormat="false" ht="12.75" hidden="false" customHeight="false" outlineLevel="0" collapsed="false">
      <c r="A318" s="106" t="s">
        <v>94</v>
      </c>
      <c r="B318" s="90" t="s">
        <v>95</v>
      </c>
      <c r="C318" s="92"/>
      <c r="D318" s="92"/>
      <c r="E318" s="85" t="n">
        <v>194.69</v>
      </c>
      <c r="F318" s="92"/>
    </row>
    <row r="319" customFormat="false" ht="12.75" hidden="false" customHeight="false" outlineLevel="0" collapsed="false">
      <c r="A319" s="105" t="s">
        <v>98</v>
      </c>
      <c r="B319" s="90" t="s">
        <v>99</v>
      </c>
      <c r="C319" s="120" t="n">
        <v>2850</v>
      </c>
      <c r="D319" s="120" t="n">
        <v>2724</v>
      </c>
      <c r="E319" s="121" t="n">
        <v>245.4</v>
      </c>
      <c r="F319" s="121" t="n">
        <v>9.00881057268722</v>
      </c>
    </row>
    <row r="320" customFormat="false" ht="12.75" hidden="false" customHeight="false" outlineLevel="0" collapsed="false">
      <c r="A320" s="106" t="s">
        <v>102</v>
      </c>
      <c r="B320" s="90" t="s">
        <v>103</v>
      </c>
      <c r="C320" s="92"/>
      <c r="D320" s="92"/>
      <c r="E320" s="85" t="n">
        <v>245.4</v>
      </c>
      <c r="F320" s="92"/>
    </row>
    <row r="321" customFormat="false" ht="12.75" hidden="false" customHeight="false" outlineLevel="0" collapsed="false">
      <c r="A321" s="91" t="s">
        <v>376</v>
      </c>
      <c r="B321" s="90" t="s">
        <v>377</v>
      </c>
      <c r="C321" s="120" t="n">
        <v>63150</v>
      </c>
      <c r="D321" s="120" t="n">
        <v>63150</v>
      </c>
      <c r="E321" s="121" t="n">
        <v>9180.13</v>
      </c>
      <c r="F321" s="121" t="n">
        <v>14.5370229612035</v>
      </c>
    </row>
    <row r="322" customFormat="false" ht="12.75" hidden="false" customHeight="false" outlineLevel="0" collapsed="false">
      <c r="A322" s="105" t="s">
        <v>77</v>
      </c>
      <c r="B322" s="90" t="s">
        <v>78</v>
      </c>
      <c r="C322" s="120" t="n">
        <v>46950</v>
      </c>
      <c r="D322" s="120" t="n">
        <v>46950</v>
      </c>
      <c r="E322" s="121" t="n">
        <v>7789.53</v>
      </c>
      <c r="F322" s="121" t="n">
        <v>16.5911182108626</v>
      </c>
    </row>
    <row r="323" customFormat="false" ht="12.75" hidden="false" customHeight="false" outlineLevel="0" collapsed="false">
      <c r="A323" s="106" t="s">
        <v>81</v>
      </c>
      <c r="B323" s="90" t="s">
        <v>82</v>
      </c>
      <c r="C323" s="92"/>
      <c r="D323" s="92"/>
      <c r="E323" s="85" t="n">
        <v>6686.29</v>
      </c>
      <c r="F323" s="92"/>
    </row>
    <row r="324" customFormat="false" ht="12.75" hidden="false" customHeight="false" outlineLevel="0" collapsed="false">
      <c r="A324" s="106" t="s">
        <v>94</v>
      </c>
      <c r="B324" s="90" t="s">
        <v>95</v>
      </c>
      <c r="C324" s="92"/>
      <c r="D324" s="92"/>
      <c r="E324" s="85" t="n">
        <v>1103.24</v>
      </c>
      <c r="F324" s="92"/>
    </row>
    <row r="325" customFormat="false" ht="12.75" hidden="false" customHeight="false" outlineLevel="0" collapsed="false">
      <c r="A325" s="105" t="s">
        <v>98</v>
      </c>
      <c r="B325" s="90" t="s">
        <v>99</v>
      </c>
      <c r="C325" s="120" t="n">
        <v>16200</v>
      </c>
      <c r="D325" s="120" t="n">
        <v>16200</v>
      </c>
      <c r="E325" s="121" t="n">
        <v>1390.6</v>
      </c>
      <c r="F325" s="121" t="n">
        <v>8.58395061728395</v>
      </c>
    </row>
    <row r="326" customFormat="false" ht="12.75" hidden="false" customHeight="false" outlineLevel="0" collapsed="false">
      <c r="A326" s="106" t="s">
        <v>102</v>
      </c>
      <c r="B326" s="90" t="s">
        <v>103</v>
      </c>
      <c r="C326" s="92"/>
      <c r="D326" s="92"/>
      <c r="E326" s="85" t="n">
        <v>1390.6</v>
      </c>
      <c r="F326" s="92"/>
    </row>
    <row r="327" customFormat="false" ht="38.25" hidden="false" customHeight="false" outlineLevel="0" collapsed="false">
      <c r="A327" s="103" t="s">
        <v>432</v>
      </c>
      <c r="B327" s="104" t="s">
        <v>433</v>
      </c>
      <c r="C327" s="116" t="n">
        <v>616596</v>
      </c>
      <c r="D327" s="116" t="n">
        <v>616596</v>
      </c>
      <c r="E327" s="115" t="n">
        <v>616593.95</v>
      </c>
      <c r="F327" s="115" t="n">
        <v>99.9996675294682</v>
      </c>
    </row>
    <row r="328" customFormat="false" ht="12.75" hidden="false" customHeight="false" outlineLevel="0" collapsed="false">
      <c r="A328" s="91" t="s">
        <v>342</v>
      </c>
      <c r="B328" s="90" t="s">
        <v>373</v>
      </c>
      <c r="C328" s="120" t="n">
        <v>616596</v>
      </c>
      <c r="D328" s="120" t="n">
        <v>616596</v>
      </c>
      <c r="E328" s="121" t="n">
        <v>616593.95</v>
      </c>
      <c r="F328" s="121" t="n">
        <v>99.9996675294682</v>
      </c>
    </row>
    <row r="329" customFormat="false" ht="12.75" hidden="false" customHeight="false" outlineLevel="0" collapsed="false">
      <c r="A329" s="105" t="s">
        <v>183</v>
      </c>
      <c r="B329" s="90" t="s">
        <v>184</v>
      </c>
      <c r="C329" s="120" t="n">
        <v>616596</v>
      </c>
      <c r="D329" s="120" t="n">
        <v>616596</v>
      </c>
      <c r="E329" s="121" t="n">
        <v>616593.95</v>
      </c>
      <c r="F329" s="121" t="n">
        <v>99.9996675294682</v>
      </c>
    </row>
    <row r="330" customFormat="false" ht="12.75" hidden="false" customHeight="false" outlineLevel="0" collapsed="false">
      <c r="A330" s="106" t="s">
        <v>187</v>
      </c>
      <c r="B330" s="90" t="s">
        <v>188</v>
      </c>
      <c r="C330" s="92"/>
      <c r="D330" s="92"/>
      <c r="E330" s="85" t="n">
        <v>420829.6</v>
      </c>
      <c r="F330" s="92"/>
    </row>
    <row r="331" customFormat="false" ht="12.75" hidden="false" customHeight="false" outlineLevel="0" collapsed="false">
      <c r="A331" s="106" t="s">
        <v>189</v>
      </c>
      <c r="B331" s="90" t="s">
        <v>190</v>
      </c>
      <c r="C331" s="92"/>
      <c r="D331" s="92"/>
      <c r="E331" s="85" t="n">
        <v>105318.2</v>
      </c>
      <c r="F331" s="92"/>
    </row>
    <row r="332" customFormat="false" ht="25.5" hidden="false" customHeight="false" outlineLevel="0" collapsed="false">
      <c r="A332" s="106" t="s">
        <v>215</v>
      </c>
      <c r="B332" s="90" t="s">
        <v>216</v>
      </c>
      <c r="C332" s="92"/>
      <c r="D332" s="92"/>
      <c r="E332" s="85" t="n">
        <v>90446.15</v>
      </c>
      <c r="F332" s="92"/>
    </row>
    <row r="333" customFormat="false" ht="25.5" hidden="false" customHeight="false" outlineLevel="0" collapsed="false">
      <c r="A333" s="113" t="s">
        <v>434</v>
      </c>
      <c r="B333" s="114" t="s">
        <v>435</v>
      </c>
      <c r="C333" s="116" t="n">
        <v>452811438</v>
      </c>
      <c r="D333" s="116" t="n">
        <v>462107965</v>
      </c>
      <c r="E333" s="115" t="n">
        <v>459460001.42</v>
      </c>
      <c r="F333" s="115" t="n">
        <v>99.4269816188951</v>
      </c>
    </row>
    <row r="334" customFormat="false" ht="12.75" hidden="false" customHeight="false" outlineLevel="0" collapsed="false">
      <c r="A334" s="103" t="s">
        <v>436</v>
      </c>
      <c r="B334" s="104" t="s">
        <v>437</v>
      </c>
      <c r="C334" s="116" t="n">
        <v>56000000</v>
      </c>
      <c r="D334" s="116" t="n">
        <v>56000000</v>
      </c>
      <c r="E334" s="115" t="n">
        <v>56000000</v>
      </c>
      <c r="F334" s="115" t="n">
        <v>100</v>
      </c>
    </row>
    <row r="335" customFormat="false" ht="12.75" hidden="false" customHeight="false" outlineLevel="0" collapsed="false">
      <c r="A335" s="91" t="s">
        <v>360</v>
      </c>
      <c r="B335" s="90" t="s">
        <v>359</v>
      </c>
      <c r="C335" s="120" t="n">
        <v>56000000</v>
      </c>
      <c r="D335" s="120" t="n">
        <v>56000000</v>
      </c>
      <c r="E335" s="121" t="n">
        <v>56000000</v>
      </c>
      <c r="F335" s="121" t="n">
        <v>100</v>
      </c>
    </row>
    <row r="336" customFormat="false" ht="12.75" hidden="false" customHeight="false" outlineLevel="0" collapsed="false">
      <c r="A336" s="105" t="s">
        <v>183</v>
      </c>
      <c r="B336" s="90" t="s">
        <v>184</v>
      </c>
      <c r="C336" s="120" t="n">
        <v>56000000</v>
      </c>
      <c r="D336" s="120" t="n">
        <v>56000000</v>
      </c>
      <c r="E336" s="121" t="n">
        <v>56000000</v>
      </c>
      <c r="F336" s="121" t="n">
        <v>100</v>
      </c>
    </row>
    <row r="337" customFormat="false" ht="25.5" hidden="false" customHeight="false" outlineLevel="0" collapsed="false">
      <c r="A337" s="106" t="s">
        <v>199</v>
      </c>
      <c r="B337" s="90" t="s">
        <v>200</v>
      </c>
      <c r="C337" s="92"/>
      <c r="D337" s="92"/>
      <c r="E337" s="85" t="n">
        <v>56000000</v>
      </c>
      <c r="F337" s="92"/>
    </row>
    <row r="338" customFormat="false" ht="12.75" hidden="false" customHeight="false" outlineLevel="0" collapsed="false">
      <c r="A338" s="103" t="s">
        <v>438</v>
      </c>
      <c r="B338" s="104" t="s">
        <v>439</v>
      </c>
      <c r="C338" s="116" t="n">
        <v>318121176</v>
      </c>
      <c r="D338" s="116" t="n">
        <v>318121176</v>
      </c>
      <c r="E338" s="115" t="n">
        <v>318121176</v>
      </c>
      <c r="F338" s="115" t="n">
        <v>100</v>
      </c>
    </row>
    <row r="339" customFormat="false" ht="12.75" hidden="false" customHeight="false" outlineLevel="0" collapsed="false">
      <c r="A339" s="91" t="s">
        <v>360</v>
      </c>
      <c r="B339" s="90" t="s">
        <v>359</v>
      </c>
      <c r="C339" s="120" t="n">
        <v>318121176</v>
      </c>
      <c r="D339" s="120" t="n">
        <v>318121176</v>
      </c>
      <c r="E339" s="121" t="n">
        <v>318121176</v>
      </c>
      <c r="F339" s="121" t="n">
        <v>100</v>
      </c>
    </row>
    <row r="340" customFormat="false" ht="12.75" hidden="false" customHeight="false" outlineLevel="0" collapsed="false">
      <c r="A340" s="105" t="s">
        <v>183</v>
      </c>
      <c r="B340" s="90" t="s">
        <v>184</v>
      </c>
      <c r="C340" s="120" t="n">
        <v>318121176</v>
      </c>
      <c r="D340" s="120" t="n">
        <v>318121176</v>
      </c>
      <c r="E340" s="121" t="n">
        <v>318121176</v>
      </c>
      <c r="F340" s="121" t="n">
        <v>100</v>
      </c>
    </row>
    <row r="341" customFormat="false" ht="25.5" hidden="false" customHeight="false" outlineLevel="0" collapsed="false">
      <c r="A341" s="106" t="s">
        <v>199</v>
      </c>
      <c r="B341" s="90" t="s">
        <v>200</v>
      </c>
      <c r="C341" s="92"/>
      <c r="D341" s="92"/>
      <c r="E341" s="85" t="n">
        <v>318121176</v>
      </c>
      <c r="F341" s="92"/>
    </row>
    <row r="342" customFormat="false" ht="25.5" hidden="false" customHeight="false" outlineLevel="0" collapsed="false">
      <c r="A342" s="103" t="s">
        <v>440</v>
      </c>
      <c r="B342" s="104" t="s">
        <v>441</v>
      </c>
      <c r="C342" s="116" t="n">
        <v>1600870</v>
      </c>
      <c r="D342" s="116" t="n">
        <v>1600870</v>
      </c>
      <c r="E342" s="115" t="n">
        <v>1681720.47</v>
      </c>
      <c r="F342" s="115" t="n">
        <v>105.050408215533</v>
      </c>
    </row>
    <row r="343" customFormat="false" ht="12.75" hidden="false" customHeight="false" outlineLevel="0" collapsed="false">
      <c r="A343" s="91" t="s">
        <v>360</v>
      </c>
      <c r="B343" s="90" t="s">
        <v>359</v>
      </c>
      <c r="C343" s="120" t="n">
        <v>1600870</v>
      </c>
      <c r="D343" s="120" t="n">
        <v>1600870</v>
      </c>
      <c r="E343" s="121" t="n">
        <v>1576305.72</v>
      </c>
      <c r="F343" s="121" t="n">
        <v>98.4655668480264</v>
      </c>
    </row>
    <row r="344" customFormat="false" ht="12.75" hidden="false" customHeight="false" outlineLevel="0" collapsed="false">
      <c r="A344" s="105" t="s">
        <v>98</v>
      </c>
      <c r="B344" s="90" t="s">
        <v>99</v>
      </c>
      <c r="C344" s="120" t="n">
        <v>100870</v>
      </c>
      <c r="D344" s="120" t="n">
        <v>100870</v>
      </c>
      <c r="E344" s="121" t="n">
        <v>76305.78</v>
      </c>
      <c r="F344" s="121" t="n">
        <v>75.6476454842867</v>
      </c>
    </row>
    <row r="345" customFormat="false" ht="12.75" hidden="false" customHeight="false" outlineLevel="0" collapsed="false">
      <c r="A345" s="106" t="s">
        <v>128</v>
      </c>
      <c r="B345" s="90" t="s">
        <v>129</v>
      </c>
      <c r="C345" s="92"/>
      <c r="D345" s="92"/>
      <c r="E345" s="85" t="n">
        <v>33025</v>
      </c>
      <c r="F345" s="92"/>
    </row>
    <row r="346" customFormat="false" ht="12.75" hidden="false" customHeight="false" outlineLevel="0" collapsed="false">
      <c r="A346" s="106" t="s">
        <v>136</v>
      </c>
      <c r="B346" s="90" t="s">
        <v>137</v>
      </c>
      <c r="C346" s="92"/>
      <c r="D346" s="92"/>
      <c r="E346" s="85" t="n">
        <v>3125</v>
      </c>
      <c r="F346" s="92"/>
    </row>
    <row r="347" customFormat="false" ht="12.75" hidden="false" customHeight="false" outlineLevel="0" collapsed="false">
      <c r="A347" s="106" t="s">
        <v>153</v>
      </c>
      <c r="B347" s="90" t="s">
        <v>154</v>
      </c>
      <c r="C347" s="92"/>
      <c r="D347" s="92"/>
      <c r="E347" s="85" t="n">
        <v>40155.78</v>
      </c>
      <c r="F347" s="92"/>
    </row>
    <row r="348" customFormat="false" ht="12.75" hidden="false" customHeight="false" outlineLevel="0" collapsed="false">
      <c r="A348" s="105" t="s">
        <v>183</v>
      </c>
      <c r="B348" s="90" t="s">
        <v>184</v>
      </c>
      <c r="C348" s="120" t="n">
        <v>1500000</v>
      </c>
      <c r="D348" s="120" t="n">
        <v>1500000</v>
      </c>
      <c r="E348" s="121" t="n">
        <v>1499999.94</v>
      </c>
      <c r="F348" s="121" t="n">
        <v>99.999996</v>
      </c>
    </row>
    <row r="349" customFormat="false" ht="25.5" hidden="false" customHeight="false" outlineLevel="0" collapsed="false">
      <c r="A349" s="106" t="s">
        <v>199</v>
      </c>
      <c r="B349" s="90" t="s">
        <v>200</v>
      </c>
      <c r="C349" s="92"/>
      <c r="D349" s="92"/>
      <c r="E349" s="85" t="n">
        <v>1499999.94</v>
      </c>
      <c r="F349" s="92"/>
    </row>
    <row r="350" customFormat="false" ht="12.75" hidden="false" customHeight="false" outlineLevel="0" collapsed="false">
      <c r="A350" s="91" t="s">
        <v>374</v>
      </c>
      <c r="B350" s="90" t="s">
        <v>375</v>
      </c>
      <c r="C350" s="123"/>
      <c r="D350" s="123"/>
      <c r="E350" s="121" t="n">
        <v>105414.75</v>
      </c>
      <c r="F350" s="123"/>
    </row>
    <row r="351" customFormat="false" ht="12.75" hidden="false" customHeight="false" outlineLevel="0" collapsed="false">
      <c r="A351" s="105" t="s">
        <v>183</v>
      </c>
      <c r="B351" s="90" t="s">
        <v>184</v>
      </c>
      <c r="C351" s="123"/>
      <c r="D351" s="123"/>
      <c r="E351" s="121" t="n">
        <v>105414.75</v>
      </c>
      <c r="F351" s="123"/>
    </row>
    <row r="352" customFormat="false" ht="25.5" hidden="false" customHeight="false" outlineLevel="0" collapsed="false">
      <c r="A352" s="106" t="s">
        <v>199</v>
      </c>
      <c r="B352" s="90" t="s">
        <v>200</v>
      </c>
      <c r="C352" s="92"/>
      <c r="D352" s="92"/>
      <c r="E352" s="85" t="n">
        <v>105414.75</v>
      </c>
      <c r="F352" s="92"/>
    </row>
    <row r="353" customFormat="false" ht="25.5" hidden="false" customHeight="false" outlineLevel="0" collapsed="false">
      <c r="A353" s="103" t="s">
        <v>442</v>
      </c>
      <c r="B353" s="104" t="s">
        <v>443</v>
      </c>
      <c r="C353" s="116" t="n">
        <v>4820000</v>
      </c>
      <c r="D353" s="116" t="n">
        <v>4605715</v>
      </c>
      <c r="E353" s="115" t="n">
        <v>4605715</v>
      </c>
      <c r="F353" s="115" t="n">
        <v>100</v>
      </c>
    </row>
    <row r="354" customFormat="false" ht="12.75" hidden="false" customHeight="false" outlineLevel="0" collapsed="false">
      <c r="A354" s="91" t="s">
        <v>360</v>
      </c>
      <c r="B354" s="90" t="s">
        <v>359</v>
      </c>
      <c r="C354" s="120" t="n">
        <v>4820000</v>
      </c>
      <c r="D354" s="120" t="n">
        <v>4605715</v>
      </c>
      <c r="E354" s="121" t="n">
        <v>4605715</v>
      </c>
      <c r="F354" s="121" t="n">
        <v>100</v>
      </c>
    </row>
    <row r="355" customFormat="false" ht="25.5" hidden="false" customHeight="false" outlineLevel="0" collapsed="false">
      <c r="A355" s="105" t="s">
        <v>217</v>
      </c>
      <c r="B355" s="90" t="s">
        <v>218</v>
      </c>
      <c r="C355" s="120" t="n">
        <v>4820000</v>
      </c>
      <c r="D355" s="120" t="n">
        <v>4605715</v>
      </c>
      <c r="E355" s="121" t="n">
        <v>4605715</v>
      </c>
      <c r="F355" s="121" t="n">
        <v>100</v>
      </c>
    </row>
    <row r="356" customFormat="false" ht="12.75" hidden="false" customHeight="false" outlineLevel="0" collapsed="false">
      <c r="A356" s="106" t="s">
        <v>223</v>
      </c>
      <c r="B356" s="90" t="s">
        <v>224</v>
      </c>
      <c r="C356" s="92"/>
      <c r="D356" s="92"/>
      <c r="E356" s="85" t="n">
        <v>4605715</v>
      </c>
      <c r="F356" s="92"/>
    </row>
    <row r="357" customFormat="false" ht="38.25" hidden="false" customHeight="false" outlineLevel="0" collapsed="false">
      <c r="A357" s="103" t="s">
        <v>444</v>
      </c>
      <c r="B357" s="104" t="s">
        <v>445</v>
      </c>
      <c r="C357" s="116" t="n">
        <v>14691371</v>
      </c>
      <c r="D357" s="116" t="n">
        <v>24996374</v>
      </c>
      <c r="E357" s="115" t="n">
        <v>24996373.51</v>
      </c>
      <c r="F357" s="115" t="n">
        <v>99.9999980397157</v>
      </c>
    </row>
    <row r="358" customFormat="false" ht="12.75" hidden="false" customHeight="false" outlineLevel="0" collapsed="false">
      <c r="A358" s="91" t="s">
        <v>360</v>
      </c>
      <c r="B358" s="90" t="s">
        <v>359</v>
      </c>
      <c r="C358" s="120" t="n">
        <v>14691371</v>
      </c>
      <c r="D358" s="120" t="n">
        <v>24996374</v>
      </c>
      <c r="E358" s="121" t="n">
        <v>24996373.51</v>
      </c>
      <c r="F358" s="121" t="n">
        <v>99.9999980397157</v>
      </c>
    </row>
    <row r="359" customFormat="false" ht="12.75" hidden="false" customHeight="false" outlineLevel="0" collapsed="false">
      <c r="A359" s="105" t="s">
        <v>183</v>
      </c>
      <c r="B359" s="90" t="s">
        <v>184</v>
      </c>
      <c r="C359" s="120" t="n">
        <v>14691371</v>
      </c>
      <c r="D359" s="120" t="n">
        <v>24996374</v>
      </c>
      <c r="E359" s="121" t="n">
        <v>24996373.51</v>
      </c>
      <c r="F359" s="121" t="n">
        <v>99.9999980397157</v>
      </c>
    </row>
    <row r="360" customFormat="false" ht="25.5" hidden="false" customHeight="false" outlineLevel="0" collapsed="false">
      <c r="A360" s="106" t="s">
        <v>199</v>
      </c>
      <c r="B360" s="90" t="s">
        <v>200</v>
      </c>
      <c r="C360" s="92"/>
      <c r="D360" s="92"/>
      <c r="E360" s="85" t="n">
        <v>24996373.51</v>
      </c>
      <c r="F360" s="92"/>
    </row>
    <row r="361" customFormat="false" ht="12.75" hidden="false" customHeight="false" outlineLevel="0" collapsed="false">
      <c r="A361" s="103" t="s">
        <v>446</v>
      </c>
      <c r="B361" s="104" t="s">
        <v>447</v>
      </c>
      <c r="C361" s="116" t="n">
        <v>30141187</v>
      </c>
      <c r="D361" s="116" t="n">
        <v>30141187</v>
      </c>
      <c r="E361" s="115" t="n">
        <v>30141186.02</v>
      </c>
      <c r="F361" s="115" t="n">
        <v>99.999996748635</v>
      </c>
    </row>
    <row r="362" customFormat="false" ht="12.75" hidden="false" customHeight="false" outlineLevel="0" collapsed="false">
      <c r="A362" s="91" t="s">
        <v>360</v>
      </c>
      <c r="B362" s="90" t="s">
        <v>359</v>
      </c>
      <c r="C362" s="120" t="n">
        <v>30141187</v>
      </c>
      <c r="D362" s="120" t="n">
        <v>30141187</v>
      </c>
      <c r="E362" s="121" t="n">
        <v>30141186.02</v>
      </c>
      <c r="F362" s="121" t="n">
        <v>99.999996748635</v>
      </c>
    </row>
    <row r="363" customFormat="false" ht="12.75" hidden="false" customHeight="false" outlineLevel="0" collapsed="false">
      <c r="A363" s="105" t="s">
        <v>168</v>
      </c>
      <c r="B363" s="90" t="s">
        <v>169</v>
      </c>
      <c r="C363" s="120" t="n">
        <v>30141187</v>
      </c>
      <c r="D363" s="120" t="n">
        <v>30141187</v>
      </c>
      <c r="E363" s="121" t="n">
        <v>30141186.02</v>
      </c>
      <c r="F363" s="121" t="n">
        <v>99.999996748635</v>
      </c>
    </row>
    <row r="364" customFormat="false" ht="25.5" hidden="false" customHeight="false" outlineLevel="0" collapsed="false">
      <c r="A364" s="106" t="s">
        <v>176</v>
      </c>
      <c r="B364" s="90" t="s">
        <v>177</v>
      </c>
      <c r="C364" s="92"/>
      <c r="D364" s="92"/>
      <c r="E364" s="85" t="n">
        <v>30141186.02</v>
      </c>
      <c r="F364" s="92"/>
    </row>
    <row r="365" customFormat="false" ht="12.75" hidden="false" customHeight="false" outlineLevel="0" collapsed="false">
      <c r="A365" s="103" t="s">
        <v>448</v>
      </c>
      <c r="B365" s="104" t="s">
        <v>449</v>
      </c>
      <c r="C365" s="116" t="n">
        <v>110343</v>
      </c>
      <c r="D365" s="116" t="n">
        <v>105976</v>
      </c>
      <c r="E365" s="115" t="n">
        <v>85179.9</v>
      </c>
      <c r="F365" s="115" t="n">
        <v>80.376594700687</v>
      </c>
    </row>
    <row r="366" customFormat="false" ht="12.75" hidden="false" customHeight="false" outlineLevel="0" collapsed="false">
      <c r="A366" s="91" t="s">
        <v>360</v>
      </c>
      <c r="B366" s="90" t="s">
        <v>359</v>
      </c>
      <c r="C366" s="120" t="n">
        <v>110343</v>
      </c>
      <c r="D366" s="120" t="n">
        <v>105976</v>
      </c>
      <c r="E366" s="121" t="n">
        <v>85179.9</v>
      </c>
      <c r="F366" s="121" t="n">
        <v>80.376594700687</v>
      </c>
    </row>
    <row r="367" customFormat="false" ht="12.75" hidden="false" customHeight="false" outlineLevel="0" collapsed="false">
      <c r="A367" s="105" t="s">
        <v>183</v>
      </c>
      <c r="B367" s="90" t="s">
        <v>184</v>
      </c>
      <c r="C367" s="120" t="n">
        <v>110343</v>
      </c>
      <c r="D367" s="120" t="n">
        <v>105976</v>
      </c>
      <c r="E367" s="121" t="n">
        <v>85179.9</v>
      </c>
      <c r="F367" s="121" t="n">
        <v>80.376594700687</v>
      </c>
    </row>
    <row r="368" customFormat="false" ht="25.5" hidden="false" customHeight="false" outlineLevel="0" collapsed="false">
      <c r="A368" s="106" t="s">
        <v>193</v>
      </c>
      <c r="B368" s="90" t="s">
        <v>194</v>
      </c>
      <c r="C368" s="92"/>
      <c r="D368" s="92"/>
      <c r="E368" s="85" t="n">
        <v>85179.9</v>
      </c>
      <c r="F368" s="92"/>
    </row>
    <row r="369" customFormat="false" ht="25.5" hidden="false" customHeight="false" outlineLevel="0" collapsed="false">
      <c r="A369" s="103" t="s">
        <v>450</v>
      </c>
      <c r="B369" s="104" t="s">
        <v>451</v>
      </c>
      <c r="C369" s="116" t="n">
        <v>20063747</v>
      </c>
      <c r="D369" s="116" t="n">
        <v>19543226</v>
      </c>
      <c r="E369" s="115" t="n">
        <v>19543224.81</v>
      </c>
      <c r="F369" s="115" t="n">
        <v>99.9999939109336</v>
      </c>
    </row>
    <row r="370" customFormat="false" ht="12.75" hidden="false" customHeight="false" outlineLevel="0" collapsed="false">
      <c r="A370" s="91" t="s">
        <v>360</v>
      </c>
      <c r="B370" s="90" t="s">
        <v>359</v>
      </c>
      <c r="C370" s="120" t="n">
        <v>20063747</v>
      </c>
      <c r="D370" s="120" t="n">
        <v>19543226</v>
      </c>
      <c r="E370" s="121" t="n">
        <v>19543224.81</v>
      </c>
      <c r="F370" s="121" t="n">
        <v>99.9999939109336</v>
      </c>
    </row>
    <row r="371" customFormat="false" ht="12.75" hidden="false" customHeight="false" outlineLevel="0" collapsed="false">
      <c r="A371" s="105" t="s">
        <v>168</v>
      </c>
      <c r="B371" s="90" t="s">
        <v>169</v>
      </c>
      <c r="C371" s="120" t="n">
        <v>12441000</v>
      </c>
      <c r="D371" s="120" t="n">
        <v>12142870</v>
      </c>
      <c r="E371" s="121" t="n">
        <v>12142869.21</v>
      </c>
      <c r="F371" s="121" t="n">
        <v>99.9999934941245</v>
      </c>
    </row>
    <row r="372" customFormat="false" ht="25.5" hidden="false" customHeight="false" outlineLevel="0" collapsed="false">
      <c r="A372" s="106" t="s">
        <v>176</v>
      </c>
      <c r="B372" s="90" t="s">
        <v>177</v>
      </c>
      <c r="C372" s="92"/>
      <c r="D372" s="92"/>
      <c r="E372" s="85" t="n">
        <v>12142869.21</v>
      </c>
      <c r="F372" s="92"/>
    </row>
    <row r="373" customFormat="false" ht="12.75" hidden="false" customHeight="false" outlineLevel="0" collapsed="false">
      <c r="A373" s="105" t="s">
        <v>225</v>
      </c>
      <c r="B373" s="90" t="s">
        <v>226</v>
      </c>
      <c r="C373" s="120" t="n">
        <v>6901997</v>
      </c>
      <c r="D373" s="120" t="n">
        <v>6679606</v>
      </c>
      <c r="E373" s="121" t="n">
        <v>6679606</v>
      </c>
      <c r="F373" s="121" t="n">
        <v>100</v>
      </c>
    </row>
    <row r="374" customFormat="false" ht="25.5" hidden="false" customHeight="false" outlineLevel="0" collapsed="false">
      <c r="A374" s="106" t="s">
        <v>249</v>
      </c>
      <c r="B374" s="90" t="s">
        <v>250</v>
      </c>
      <c r="C374" s="92"/>
      <c r="D374" s="92"/>
      <c r="E374" s="85" t="n">
        <v>6679606</v>
      </c>
      <c r="F374" s="92"/>
    </row>
    <row r="375" customFormat="false" ht="12.75" hidden="false" customHeight="false" outlineLevel="0" collapsed="false">
      <c r="A375" s="105" t="s">
        <v>342</v>
      </c>
      <c r="B375" s="90" t="s">
        <v>343</v>
      </c>
      <c r="C375" s="120" t="n">
        <v>720750</v>
      </c>
      <c r="D375" s="120" t="n">
        <v>720750</v>
      </c>
      <c r="E375" s="121" t="n">
        <v>720749.6</v>
      </c>
      <c r="F375" s="121" t="n">
        <v>99.9999445022546</v>
      </c>
    </row>
    <row r="376" customFormat="false" ht="25.5" hidden="false" customHeight="false" outlineLevel="0" collapsed="false">
      <c r="A376" s="106" t="s">
        <v>350</v>
      </c>
      <c r="B376" s="90" t="s">
        <v>351</v>
      </c>
      <c r="C376" s="92"/>
      <c r="D376" s="92"/>
      <c r="E376" s="85" t="n">
        <v>720749.6</v>
      </c>
      <c r="F376" s="92"/>
    </row>
    <row r="377" customFormat="false" ht="38.25" hidden="false" customHeight="false" outlineLevel="0" collapsed="false">
      <c r="A377" s="103" t="s">
        <v>452</v>
      </c>
      <c r="B377" s="104" t="s">
        <v>453</v>
      </c>
      <c r="C377" s="116" t="n">
        <v>1600000</v>
      </c>
      <c r="D377" s="116" t="n">
        <v>1600000</v>
      </c>
      <c r="E377" s="115" t="n">
        <v>796649.64</v>
      </c>
      <c r="F377" s="115" t="n">
        <v>49.7906025</v>
      </c>
    </row>
    <row r="378" customFormat="false" ht="12.75" hidden="false" customHeight="false" outlineLevel="0" collapsed="false">
      <c r="A378" s="91" t="s">
        <v>342</v>
      </c>
      <c r="B378" s="90" t="s">
        <v>373</v>
      </c>
      <c r="C378" s="123"/>
      <c r="D378" s="123"/>
      <c r="E378" s="121" t="n">
        <v>796649.64</v>
      </c>
      <c r="F378" s="123"/>
    </row>
    <row r="379" customFormat="false" ht="12.75" hidden="false" customHeight="false" outlineLevel="0" collapsed="false">
      <c r="A379" s="105" t="s">
        <v>183</v>
      </c>
      <c r="B379" s="90" t="s">
        <v>184</v>
      </c>
      <c r="C379" s="123"/>
      <c r="D379" s="123"/>
      <c r="E379" s="121" t="n">
        <v>796649.64</v>
      </c>
      <c r="F379" s="123"/>
    </row>
    <row r="380" customFormat="false" ht="12.75" hidden="false" customHeight="false" outlineLevel="0" collapsed="false">
      <c r="A380" s="106" t="s">
        <v>211</v>
      </c>
      <c r="B380" s="90" t="s">
        <v>212</v>
      </c>
      <c r="C380" s="92"/>
      <c r="D380" s="92"/>
      <c r="E380" s="85" t="n">
        <v>796649.64</v>
      </c>
      <c r="F380" s="92"/>
    </row>
    <row r="381" customFormat="false" ht="12.75" hidden="false" customHeight="false" outlineLevel="0" collapsed="false">
      <c r="A381" s="91" t="s">
        <v>376</v>
      </c>
      <c r="B381" s="90" t="s">
        <v>377</v>
      </c>
      <c r="C381" s="120" t="n">
        <v>1600000</v>
      </c>
      <c r="D381" s="120" t="n">
        <v>1600000</v>
      </c>
      <c r="E381" s="123"/>
      <c r="F381" s="123"/>
    </row>
    <row r="382" customFormat="false" ht="12.75" hidden="false" customHeight="false" outlineLevel="0" collapsed="false">
      <c r="A382" s="105" t="s">
        <v>183</v>
      </c>
      <c r="B382" s="90" t="s">
        <v>184</v>
      </c>
      <c r="C382" s="120" t="n">
        <v>1600000</v>
      </c>
      <c r="D382" s="120" t="n">
        <v>1600000</v>
      </c>
      <c r="E382" s="123"/>
      <c r="F382" s="123"/>
    </row>
    <row r="383" customFormat="false" ht="51" hidden="false" customHeight="false" outlineLevel="0" collapsed="false">
      <c r="A383" s="103" t="s">
        <v>454</v>
      </c>
      <c r="B383" s="104" t="s">
        <v>455</v>
      </c>
      <c r="C383" s="116" t="n">
        <v>72980</v>
      </c>
      <c r="D383" s="116" t="n">
        <v>73443</v>
      </c>
      <c r="E383" s="115" t="n">
        <v>25598.53</v>
      </c>
      <c r="F383" s="115" t="n">
        <v>34.8549623517558</v>
      </c>
    </row>
    <row r="384" customFormat="false" ht="12.75" hidden="false" customHeight="false" outlineLevel="0" collapsed="false">
      <c r="A384" s="91" t="s">
        <v>360</v>
      </c>
      <c r="B384" s="90" t="s">
        <v>359</v>
      </c>
      <c r="C384" s="120" t="n">
        <v>10660</v>
      </c>
      <c r="D384" s="120" t="n">
        <v>10173</v>
      </c>
      <c r="E384" s="121"/>
      <c r="F384" s="121"/>
    </row>
    <row r="385" customFormat="false" ht="12.75" hidden="false" customHeight="false" outlineLevel="0" collapsed="false">
      <c r="A385" s="105" t="s">
        <v>98</v>
      </c>
      <c r="B385" s="90" t="s">
        <v>99</v>
      </c>
      <c r="C385" s="120" t="n">
        <v>10660</v>
      </c>
      <c r="D385" s="120" t="n">
        <v>10173</v>
      </c>
      <c r="E385" s="121"/>
      <c r="F385" s="121"/>
    </row>
    <row r="386" customFormat="false" ht="12.75" hidden="false" customHeight="false" outlineLevel="0" collapsed="false">
      <c r="A386" s="91" t="s">
        <v>368</v>
      </c>
      <c r="B386" s="90" t="s">
        <v>369</v>
      </c>
      <c r="C386" s="120" t="n">
        <v>12464</v>
      </c>
      <c r="D386" s="120" t="n">
        <v>13414</v>
      </c>
      <c r="E386" s="121" t="n">
        <v>5119.72</v>
      </c>
      <c r="F386" s="121" t="n">
        <v>38.1669897122409</v>
      </c>
    </row>
    <row r="387" customFormat="false" ht="12.75" hidden="false" customHeight="false" outlineLevel="0" collapsed="false">
      <c r="A387" s="105" t="s">
        <v>77</v>
      </c>
      <c r="B387" s="90" t="s">
        <v>78</v>
      </c>
      <c r="C387" s="120" t="n">
        <v>4136</v>
      </c>
      <c r="D387" s="120" t="n">
        <v>5466</v>
      </c>
      <c r="E387" s="121" t="n">
        <v>5119.72</v>
      </c>
      <c r="F387" s="121" t="n">
        <v>93.6648371752653</v>
      </c>
    </row>
    <row r="388" customFormat="false" ht="12.75" hidden="false" customHeight="false" outlineLevel="0" collapsed="false">
      <c r="A388" s="106" t="s">
        <v>81</v>
      </c>
      <c r="B388" s="90" t="s">
        <v>82</v>
      </c>
      <c r="C388" s="92"/>
      <c r="D388" s="92"/>
      <c r="E388" s="85" t="n">
        <v>4394.6</v>
      </c>
      <c r="F388" s="92"/>
    </row>
    <row r="389" customFormat="false" ht="12.75" hidden="false" customHeight="false" outlineLevel="0" collapsed="false">
      <c r="A389" s="106" t="s">
        <v>94</v>
      </c>
      <c r="B389" s="90" t="s">
        <v>95</v>
      </c>
      <c r="C389" s="92"/>
      <c r="D389" s="92"/>
      <c r="E389" s="85" t="n">
        <v>725.12</v>
      </c>
      <c r="F389" s="92"/>
    </row>
    <row r="390" customFormat="false" ht="12.75" hidden="false" customHeight="false" outlineLevel="0" collapsed="false">
      <c r="A390" s="105" t="s">
        <v>98</v>
      </c>
      <c r="B390" s="90" t="s">
        <v>99</v>
      </c>
      <c r="C390" s="120" t="n">
        <v>8328</v>
      </c>
      <c r="D390" s="120" t="n">
        <v>7948</v>
      </c>
      <c r="E390" s="123"/>
      <c r="F390" s="123"/>
    </row>
    <row r="391" customFormat="false" ht="12.75" hidden="false" customHeight="false" outlineLevel="0" collapsed="false">
      <c r="A391" s="91" t="s">
        <v>376</v>
      </c>
      <c r="B391" s="90" t="s">
        <v>377</v>
      </c>
      <c r="C391" s="120" t="n">
        <v>49856</v>
      </c>
      <c r="D391" s="120" t="n">
        <v>49856</v>
      </c>
      <c r="E391" s="121" t="n">
        <v>20478.81</v>
      </c>
      <c r="F391" s="121" t="n">
        <v>41.0759186456996</v>
      </c>
    </row>
    <row r="392" customFormat="false" ht="12.75" hidden="false" customHeight="false" outlineLevel="0" collapsed="false">
      <c r="A392" s="105" t="s">
        <v>77</v>
      </c>
      <c r="B392" s="90" t="s">
        <v>78</v>
      </c>
      <c r="C392" s="120" t="n">
        <v>16544</v>
      </c>
      <c r="D392" s="120" t="n">
        <v>21844</v>
      </c>
      <c r="E392" s="121" t="n">
        <v>20478.81</v>
      </c>
      <c r="F392" s="121" t="n">
        <v>93.750274674968</v>
      </c>
    </row>
    <row r="393" customFormat="false" ht="12.75" hidden="false" customHeight="false" outlineLevel="0" collapsed="false">
      <c r="A393" s="106" t="s">
        <v>81</v>
      </c>
      <c r="B393" s="90" t="s">
        <v>82</v>
      </c>
      <c r="C393" s="92"/>
      <c r="D393" s="92"/>
      <c r="E393" s="85" t="n">
        <v>17578.39</v>
      </c>
      <c r="F393" s="92"/>
    </row>
    <row r="394" customFormat="false" ht="12.75" hidden="false" customHeight="false" outlineLevel="0" collapsed="false">
      <c r="A394" s="106" t="s">
        <v>94</v>
      </c>
      <c r="B394" s="90" t="s">
        <v>95</v>
      </c>
      <c r="C394" s="92"/>
      <c r="D394" s="92"/>
      <c r="E394" s="85" t="n">
        <v>2900.42</v>
      </c>
      <c r="F394" s="92"/>
    </row>
    <row r="395" customFormat="false" ht="12.75" hidden="false" customHeight="false" outlineLevel="0" collapsed="false">
      <c r="A395" s="105" t="s">
        <v>98</v>
      </c>
      <c r="B395" s="90" t="s">
        <v>99</v>
      </c>
      <c r="C395" s="120" t="n">
        <v>33312</v>
      </c>
      <c r="D395" s="120" t="n">
        <v>28012</v>
      </c>
      <c r="E395" s="123"/>
      <c r="F395" s="123"/>
    </row>
    <row r="396" customFormat="false" ht="25.5" hidden="false" customHeight="false" outlineLevel="0" collapsed="false">
      <c r="A396" s="103" t="s">
        <v>456</v>
      </c>
      <c r="B396" s="104" t="s">
        <v>457</v>
      </c>
      <c r="C396" s="116" t="n">
        <v>5408070</v>
      </c>
      <c r="D396" s="116" t="n">
        <v>5137667</v>
      </c>
      <c r="E396" s="115" t="n">
        <v>3343840.51</v>
      </c>
      <c r="F396" s="115" t="n">
        <v>65.0848042506453</v>
      </c>
    </row>
    <row r="397" customFormat="false" ht="12.75" hidden="false" customHeight="false" outlineLevel="0" collapsed="false">
      <c r="A397" s="91" t="s">
        <v>360</v>
      </c>
      <c r="B397" s="90" t="s">
        <v>359</v>
      </c>
      <c r="C397" s="120" t="n">
        <v>5408070</v>
      </c>
      <c r="D397" s="120" t="n">
        <v>5137667</v>
      </c>
      <c r="E397" s="121" t="n">
        <v>3343840.51</v>
      </c>
      <c r="F397" s="121" t="n">
        <v>65.0848042506453</v>
      </c>
    </row>
    <row r="398" customFormat="false" ht="12.75" hidden="false" customHeight="false" outlineLevel="0" collapsed="false">
      <c r="A398" s="105" t="s">
        <v>183</v>
      </c>
      <c r="B398" s="90" t="s">
        <v>184</v>
      </c>
      <c r="C398" s="120" t="n">
        <v>5408070</v>
      </c>
      <c r="D398" s="120" t="n">
        <v>5137667</v>
      </c>
      <c r="E398" s="121" t="n">
        <v>3343840.51</v>
      </c>
      <c r="F398" s="121" t="n">
        <v>65.0848042506453</v>
      </c>
    </row>
    <row r="399" customFormat="false" ht="12.75" hidden="false" customHeight="false" outlineLevel="0" collapsed="false">
      <c r="A399" s="106" t="s">
        <v>189</v>
      </c>
      <c r="B399" s="90" t="s">
        <v>190</v>
      </c>
      <c r="C399" s="92"/>
      <c r="D399" s="92"/>
      <c r="E399" s="85" t="n">
        <v>3343840.51</v>
      </c>
      <c r="F399" s="92"/>
    </row>
    <row r="400" customFormat="false" ht="25.5" hidden="false" customHeight="false" outlineLevel="0" collapsed="false">
      <c r="A400" s="103" t="s">
        <v>458</v>
      </c>
      <c r="B400" s="104" t="s">
        <v>459</v>
      </c>
      <c r="C400" s="116" t="n">
        <v>25319</v>
      </c>
      <c r="D400" s="116" t="n">
        <v>25319</v>
      </c>
      <c r="E400" s="115" t="n">
        <v>10031.74</v>
      </c>
      <c r="F400" s="115" t="n">
        <v>39.6213910501994</v>
      </c>
    </row>
    <row r="401" customFormat="false" ht="12.75" hidden="false" customHeight="false" outlineLevel="0" collapsed="false">
      <c r="A401" s="91" t="s">
        <v>360</v>
      </c>
      <c r="B401" s="90" t="s">
        <v>359</v>
      </c>
      <c r="C401" s="120" t="n">
        <v>2814</v>
      </c>
      <c r="D401" s="120" t="n">
        <v>2814</v>
      </c>
      <c r="E401" s="121"/>
      <c r="F401" s="121"/>
    </row>
    <row r="402" customFormat="false" ht="12.75" hidden="false" customHeight="false" outlineLevel="0" collapsed="false">
      <c r="A402" s="105" t="s">
        <v>98</v>
      </c>
      <c r="B402" s="90" t="s">
        <v>99</v>
      </c>
      <c r="C402" s="120" t="n">
        <v>2814</v>
      </c>
      <c r="D402" s="120" t="n">
        <v>2814</v>
      </c>
      <c r="E402" s="121"/>
      <c r="F402" s="121"/>
    </row>
    <row r="403" customFormat="false" ht="12.75" hidden="false" customHeight="false" outlineLevel="0" collapsed="false">
      <c r="A403" s="91" t="s">
        <v>368</v>
      </c>
      <c r="B403" s="90" t="s">
        <v>369</v>
      </c>
      <c r="C403" s="120" t="n">
        <v>4505</v>
      </c>
      <c r="D403" s="120" t="n">
        <v>4505</v>
      </c>
      <c r="E403" s="121" t="n">
        <v>2006.35</v>
      </c>
      <c r="F403" s="121" t="n">
        <v>44.5360710321865</v>
      </c>
    </row>
    <row r="404" customFormat="false" ht="12.75" hidden="false" customHeight="false" outlineLevel="0" collapsed="false">
      <c r="A404" s="105" t="s">
        <v>77</v>
      </c>
      <c r="B404" s="90" t="s">
        <v>78</v>
      </c>
      <c r="C404" s="120" t="n">
        <v>2255</v>
      </c>
      <c r="D404" s="120" t="n">
        <v>2255</v>
      </c>
      <c r="E404" s="121" t="n">
        <v>1822.75</v>
      </c>
      <c r="F404" s="121" t="n">
        <v>80.8314855875831</v>
      </c>
    </row>
    <row r="405" customFormat="false" ht="12.75" hidden="false" customHeight="false" outlineLevel="0" collapsed="false">
      <c r="A405" s="106" t="s">
        <v>81</v>
      </c>
      <c r="B405" s="90" t="s">
        <v>82</v>
      </c>
      <c r="C405" s="92"/>
      <c r="D405" s="92"/>
      <c r="E405" s="85" t="n">
        <v>1564.59</v>
      </c>
      <c r="F405" s="92"/>
    </row>
    <row r="406" customFormat="false" ht="12.75" hidden="false" customHeight="false" outlineLevel="0" collapsed="false">
      <c r="A406" s="106" t="s">
        <v>94</v>
      </c>
      <c r="B406" s="90" t="s">
        <v>95</v>
      </c>
      <c r="C406" s="92"/>
      <c r="D406" s="92"/>
      <c r="E406" s="85" t="n">
        <v>258.16</v>
      </c>
      <c r="F406" s="92"/>
    </row>
    <row r="407" customFormat="false" ht="12.75" hidden="false" customHeight="false" outlineLevel="0" collapsed="false">
      <c r="A407" s="105" t="s">
        <v>98</v>
      </c>
      <c r="B407" s="90" t="s">
        <v>99</v>
      </c>
      <c r="C407" s="120" t="n">
        <v>2250</v>
      </c>
      <c r="D407" s="120" t="n">
        <v>2250</v>
      </c>
      <c r="E407" s="121" t="n">
        <v>183.6</v>
      </c>
      <c r="F407" s="121" t="n">
        <v>8.16</v>
      </c>
    </row>
    <row r="408" customFormat="false" ht="12.75" hidden="false" customHeight="false" outlineLevel="0" collapsed="false">
      <c r="A408" s="106" t="s">
        <v>102</v>
      </c>
      <c r="B408" s="90" t="s">
        <v>103</v>
      </c>
      <c r="C408" s="92"/>
      <c r="D408" s="92"/>
      <c r="E408" s="85" t="n">
        <v>183.6</v>
      </c>
      <c r="F408" s="92"/>
    </row>
    <row r="409" customFormat="false" ht="12.75" hidden="false" customHeight="false" outlineLevel="0" collapsed="false">
      <c r="A409" s="91" t="s">
        <v>376</v>
      </c>
      <c r="B409" s="90" t="s">
        <v>377</v>
      </c>
      <c r="C409" s="120" t="n">
        <v>18000</v>
      </c>
      <c r="D409" s="120" t="n">
        <v>18000</v>
      </c>
      <c r="E409" s="121" t="n">
        <v>8025.39</v>
      </c>
      <c r="F409" s="121" t="n">
        <v>44.5855</v>
      </c>
    </row>
    <row r="410" customFormat="false" ht="12.75" hidden="false" customHeight="false" outlineLevel="0" collapsed="false">
      <c r="A410" s="105" t="s">
        <v>77</v>
      </c>
      <c r="B410" s="90" t="s">
        <v>78</v>
      </c>
      <c r="C410" s="120" t="n">
        <v>9000</v>
      </c>
      <c r="D410" s="120" t="n">
        <v>9000</v>
      </c>
      <c r="E410" s="121" t="n">
        <v>7291.01</v>
      </c>
      <c r="F410" s="121" t="n">
        <v>81.0112222222222</v>
      </c>
    </row>
    <row r="411" customFormat="false" ht="12.75" hidden="false" customHeight="false" outlineLevel="0" collapsed="false">
      <c r="A411" s="106" t="s">
        <v>81</v>
      </c>
      <c r="B411" s="90" t="s">
        <v>82</v>
      </c>
      <c r="C411" s="92"/>
      <c r="D411" s="92"/>
      <c r="E411" s="85" t="n">
        <v>6258.39</v>
      </c>
      <c r="F411" s="92"/>
    </row>
    <row r="412" customFormat="false" ht="12.75" hidden="false" customHeight="false" outlineLevel="0" collapsed="false">
      <c r="A412" s="106" t="s">
        <v>94</v>
      </c>
      <c r="B412" s="90" t="s">
        <v>95</v>
      </c>
      <c r="C412" s="92"/>
      <c r="D412" s="92"/>
      <c r="E412" s="85" t="n">
        <v>1032.62</v>
      </c>
      <c r="F412" s="92"/>
    </row>
    <row r="413" customFormat="false" ht="12.75" hidden="false" customHeight="false" outlineLevel="0" collapsed="false">
      <c r="A413" s="105" t="s">
        <v>98</v>
      </c>
      <c r="B413" s="90" t="s">
        <v>99</v>
      </c>
      <c r="C413" s="120" t="n">
        <v>9000</v>
      </c>
      <c r="D413" s="120" t="n">
        <v>9000</v>
      </c>
      <c r="E413" s="121" t="n">
        <v>734.38</v>
      </c>
      <c r="F413" s="121" t="n">
        <v>8.15977777777778</v>
      </c>
    </row>
    <row r="414" customFormat="false" ht="12.75" hidden="false" customHeight="false" outlineLevel="0" collapsed="false">
      <c r="A414" s="106" t="s">
        <v>102</v>
      </c>
      <c r="B414" s="90" t="s">
        <v>103</v>
      </c>
      <c r="C414" s="92"/>
      <c r="D414" s="92"/>
      <c r="E414" s="85" t="n">
        <v>734.38</v>
      </c>
      <c r="F414" s="92"/>
    </row>
    <row r="415" customFormat="false" ht="51" hidden="false" customHeight="false" outlineLevel="0" collapsed="false">
      <c r="A415" s="103" t="s">
        <v>460</v>
      </c>
      <c r="B415" s="104" t="s">
        <v>461</v>
      </c>
      <c r="C415" s="116" t="n">
        <v>93512</v>
      </c>
      <c r="D415" s="116" t="n">
        <v>94612</v>
      </c>
      <c r="E415" s="115" t="n">
        <v>75469.24</v>
      </c>
      <c r="F415" s="115" t="n">
        <v>79.7670908552826</v>
      </c>
    </row>
    <row r="416" customFormat="false" ht="12.75" hidden="false" customHeight="false" outlineLevel="0" collapsed="false">
      <c r="A416" s="91" t="s">
        <v>360</v>
      </c>
      <c r="B416" s="90" t="s">
        <v>359</v>
      </c>
      <c r="C416" s="120" t="n">
        <v>299</v>
      </c>
      <c r="D416" s="120" t="n">
        <v>299</v>
      </c>
      <c r="E416" s="121"/>
      <c r="F416" s="121"/>
    </row>
    <row r="417" customFormat="false" ht="12.75" hidden="false" customHeight="false" outlineLevel="0" collapsed="false">
      <c r="A417" s="105" t="s">
        <v>98</v>
      </c>
      <c r="B417" s="90" t="s">
        <v>99</v>
      </c>
      <c r="C417" s="120" t="n">
        <v>299</v>
      </c>
      <c r="D417" s="120" t="n">
        <v>299</v>
      </c>
      <c r="E417" s="121"/>
      <c r="F417" s="121"/>
    </row>
    <row r="418" customFormat="false" ht="12.75" hidden="false" customHeight="false" outlineLevel="0" collapsed="false">
      <c r="A418" s="91" t="s">
        <v>368</v>
      </c>
      <c r="B418" s="90" t="s">
        <v>369</v>
      </c>
      <c r="C418" s="120" t="n">
        <v>4390</v>
      </c>
      <c r="D418" s="120" t="n">
        <v>5490</v>
      </c>
      <c r="E418" s="121" t="n">
        <v>4882.17</v>
      </c>
      <c r="F418" s="121" t="n">
        <v>88.9284153005464</v>
      </c>
    </row>
    <row r="419" customFormat="false" ht="12.75" hidden="false" customHeight="false" outlineLevel="0" collapsed="false">
      <c r="A419" s="105" t="s">
        <v>77</v>
      </c>
      <c r="B419" s="90" t="s">
        <v>78</v>
      </c>
      <c r="C419" s="120" t="n">
        <v>4237</v>
      </c>
      <c r="D419" s="120" t="n">
        <v>5337</v>
      </c>
      <c r="E419" s="121" t="n">
        <v>4882.17</v>
      </c>
      <c r="F419" s="121" t="n">
        <v>91.477796514896</v>
      </c>
    </row>
    <row r="420" customFormat="false" ht="12.75" hidden="false" customHeight="false" outlineLevel="0" collapsed="false">
      <c r="A420" s="106" t="s">
        <v>81</v>
      </c>
      <c r="B420" s="90" t="s">
        <v>82</v>
      </c>
      <c r="C420" s="92"/>
      <c r="D420" s="92"/>
      <c r="E420" s="85" t="n">
        <v>4190.71</v>
      </c>
      <c r="F420" s="92"/>
    </row>
    <row r="421" customFormat="false" ht="12.75" hidden="false" customHeight="false" outlineLevel="0" collapsed="false">
      <c r="A421" s="106" t="s">
        <v>94</v>
      </c>
      <c r="B421" s="90" t="s">
        <v>95</v>
      </c>
      <c r="C421" s="92"/>
      <c r="D421" s="92"/>
      <c r="E421" s="85" t="n">
        <v>691.46</v>
      </c>
      <c r="F421" s="92"/>
    </row>
    <row r="422" customFormat="false" ht="12.75" hidden="false" customHeight="false" outlineLevel="0" collapsed="false">
      <c r="A422" s="105" t="s">
        <v>98</v>
      </c>
      <c r="B422" s="90" t="s">
        <v>99</v>
      </c>
      <c r="C422" s="120" t="n">
        <v>153</v>
      </c>
      <c r="D422" s="120" t="n">
        <v>153</v>
      </c>
      <c r="E422" s="123"/>
      <c r="F422" s="123"/>
    </row>
    <row r="423" customFormat="false" ht="12.75" hidden="false" customHeight="false" outlineLevel="0" collapsed="false">
      <c r="A423" s="91" t="s">
        <v>342</v>
      </c>
      <c r="B423" s="90" t="s">
        <v>373</v>
      </c>
      <c r="C423" s="120" t="n">
        <v>21200</v>
      </c>
      <c r="D423" s="120" t="n">
        <v>21200</v>
      </c>
      <c r="E423" s="121" t="n">
        <v>70587.07</v>
      </c>
      <c r="F423" s="121" t="n">
        <v>332.957877358491</v>
      </c>
    </row>
    <row r="424" customFormat="false" ht="12.75" hidden="false" customHeight="false" outlineLevel="0" collapsed="false">
      <c r="A424" s="105" t="s">
        <v>77</v>
      </c>
      <c r="B424" s="90" t="s">
        <v>78</v>
      </c>
      <c r="C424" s="120" t="n">
        <v>21200</v>
      </c>
      <c r="D424" s="120" t="n">
        <v>21200</v>
      </c>
      <c r="E424" s="121" t="n">
        <v>27665.7</v>
      </c>
      <c r="F424" s="121" t="n">
        <v>130.49858490566</v>
      </c>
    </row>
    <row r="425" customFormat="false" ht="12.75" hidden="false" customHeight="false" outlineLevel="0" collapsed="false">
      <c r="A425" s="106" t="s">
        <v>81</v>
      </c>
      <c r="B425" s="90" t="s">
        <v>82</v>
      </c>
      <c r="C425" s="92"/>
      <c r="D425" s="92"/>
      <c r="E425" s="85" t="n">
        <v>23747.37</v>
      </c>
      <c r="F425" s="92"/>
    </row>
    <row r="426" customFormat="false" ht="12.75" hidden="false" customHeight="false" outlineLevel="0" collapsed="false">
      <c r="A426" s="106" t="s">
        <v>94</v>
      </c>
      <c r="B426" s="90" t="s">
        <v>95</v>
      </c>
      <c r="C426" s="92"/>
      <c r="D426" s="92"/>
      <c r="E426" s="85" t="n">
        <v>3918.33</v>
      </c>
      <c r="F426" s="92"/>
    </row>
    <row r="427" customFormat="false" ht="12.75" hidden="false" customHeight="false" outlineLevel="0" collapsed="false">
      <c r="A427" s="105" t="s">
        <v>183</v>
      </c>
      <c r="B427" s="90" t="s">
        <v>184</v>
      </c>
      <c r="C427" s="123"/>
      <c r="D427" s="123"/>
      <c r="E427" s="121" t="n">
        <v>42921.37</v>
      </c>
      <c r="F427" s="123"/>
    </row>
    <row r="428" customFormat="false" ht="12.75" hidden="false" customHeight="false" outlineLevel="0" collapsed="false">
      <c r="A428" s="106" t="s">
        <v>211</v>
      </c>
      <c r="B428" s="90" t="s">
        <v>212</v>
      </c>
      <c r="C428" s="92"/>
      <c r="D428" s="92"/>
      <c r="E428" s="85" t="n">
        <v>42921.37</v>
      </c>
      <c r="F428" s="92"/>
    </row>
    <row r="429" customFormat="false" ht="12.75" hidden="false" customHeight="false" outlineLevel="0" collapsed="false">
      <c r="A429" s="91" t="s">
        <v>376</v>
      </c>
      <c r="B429" s="90" t="s">
        <v>377</v>
      </c>
      <c r="C429" s="120" t="n">
        <v>67623</v>
      </c>
      <c r="D429" s="120" t="n">
        <v>67623</v>
      </c>
      <c r="E429" s="123"/>
      <c r="F429" s="123"/>
    </row>
    <row r="430" customFormat="false" ht="12.75" hidden="false" customHeight="false" outlineLevel="0" collapsed="false">
      <c r="A430" s="105" t="s">
        <v>77</v>
      </c>
      <c r="B430" s="90" t="s">
        <v>78</v>
      </c>
      <c r="C430" s="120" t="n">
        <v>19444</v>
      </c>
      <c r="D430" s="120" t="n">
        <v>19444</v>
      </c>
      <c r="E430" s="123"/>
      <c r="F430" s="123"/>
    </row>
    <row r="431" customFormat="false" ht="12.75" hidden="false" customHeight="false" outlineLevel="0" collapsed="false">
      <c r="A431" s="105" t="s">
        <v>98</v>
      </c>
      <c r="B431" s="90" t="s">
        <v>99</v>
      </c>
      <c r="C431" s="120" t="n">
        <v>863</v>
      </c>
      <c r="D431" s="120" t="n">
        <v>863</v>
      </c>
      <c r="E431" s="123"/>
      <c r="F431" s="123"/>
    </row>
    <row r="432" customFormat="false" ht="12.75" hidden="false" customHeight="false" outlineLevel="0" collapsed="false">
      <c r="A432" s="105" t="s">
        <v>183</v>
      </c>
      <c r="B432" s="90" t="s">
        <v>184</v>
      </c>
      <c r="C432" s="120" t="n">
        <v>47316</v>
      </c>
      <c r="D432" s="120" t="n">
        <v>47316</v>
      </c>
      <c r="E432" s="123"/>
      <c r="F432" s="123"/>
    </row>
    <row r="433" customFormat="false" ht="38.25" hidden="false" customHeight="false" outlineLevel="0" collapsed="false">
      <c r="A433" s="103" t="s">
        <v>462</v>
      </c>
      <c r="B433" s="104" t="s">
        <v>463</v>
      </c>
      <c r="C433" s="116" t="n">
        <v>62863</v>
      </c>
      <c r="D433" s="116" t="n">
        <v>62400</v>
      </c>
      <c r="E433" s="115" t="n">
        <v>33836.05</v>
      </c>
      <c r="F433" s="115" t="n">
        <v>54.2244391025641</v>
      </c>
    </row>
    <row r="434" customFormat="false" ht="12.75" hidden="false" customHeight="false" outlineLevel="0" collapsed="false">
      <c r="A434" s="91" t="s">
        <v>360</v>
      </c>
      <c r="B434" s="90" t="s">
        <v>359</v>
      </c>
      <c r="C434" s="120" t="n">
        <v>5313</v>
      </c>
      <c r="D434" s="120" t="n">
        <v>5256</v>
      </c>
      <c r="E434" s="121"/>
      <c r="F434" s="121"/>
    </row>
    <row r="435" customFormat="false" ht="12.75" hidden="false" customHeight="false" outlineLevel="0" collapsed="false">
      <c r="A435" s="105" t="s">
        <v>98</v>
      </c>
      <c r="B435" s="90" t="s">
        <v>99</v>
      </c>
      <c r="C435" s="120" t="n">
        <v>5313</v>
      </c>
      <c r="D435" s="120" t="n">
        <v>5256</v>
      </c>
      <c r="E435" s="121"/>
      <c r="F435" s="121"/>
    </row>
    <row r="436" customFormat="false" ht="12.75" hidden="false" customHeight="false" outlineLevel="0" collapsed="false">
      <c r="A436" s="91" t="s">
        <v>368</v>
      </c>
      <c r="B436" s="90" t="s">
        <v>369</v>
      </c>
      <c r="C436" s="120" t="n">
        <v>28925</v>
      </c>
      <c r="D436" s="120" t="n">
        <v>28519</v>
      </c>
      <c r="E436" s="121" t="n">
        <v>16918.03</v>
      </c>
      <c r="F436" s="121" t="n">
        <v>59.3219607980645</v>
      </c>
    </row>
    <row r="437" customFormat="false" ht="12.75" hidden="false" customHeight="false" outlineLevel="0" collapsed="false">
      <c r="A437" s="105" t="s">
        <v>77</v>
      </c>
      <c r="B437" s="90" t="s">
        <v>78</v>
      </c>
      <c r="C437" s="120" t="n">
        <v>18300</v>
      </c>
      <c r="D437" s="120" t="n">
        <v>18300</v>
      </c>
      <c r="E437" s="121" t="n">
        <v>16632.98</v>
      </c>
      <c r="F437" s="121" t="n">
        <v>90.8906010928962</v>
      </c>
    </row>
    <row r="438" customFormat="false" ht="12.75" hidden="false" customHeight="false" outlineLevel="0" collapsed="false">
      <c r="A438" s="106" t="s">
        <v>81</v>
      </c>
      <c r="B438" s="90" t="s">
        <v>82</v>
      </c>
      <c r="C438" s="92"/>
      <c r="D438" s="92"/>
      <c r="E438" s="85" t="n">
        <v>14277.22</v>
      </c>
      <c r="F438" s="92"/>
    </row>
    <row r="439" customFormat="false" ht="12.75" hidden="false" customHeight="false" outlineLevel="0" collapsed="false">
      <c r="A439" s="106" t="s">
        <v>94</v>
      </c>
      <c r="B439" s="90" t="s">
        <v>95</v>
      </c>
      <c r="C439" s="92"/>
      <c r="D439" s="92"/>
      <c r="E439" s="85" t="n">
        <v>2355.76</v>
      </c>
      <c r="F439" s="92"/>
    </row>
    <row r="440" customFormat="false" ht="12.75" hidden="false" customHeight="false" outlineLevel="0" collapsed="false">
      <c r="A440" s="105" t="s">
        <v>98</v>
      </c>
      <c r="B440" s="90" t="s">
        <v>99</v>
      </c>
      <c r="C440" s="120" t="n">
        <v>10625</v>
      </c>
      <c r="D440" s="120" t="n">
        <v>10219</v>
      </c>
      <c r="E440" s="121" t="n">
        <v>285.05</v>
      </c>
      <c r="F440" s="121" t="n">
        <v>2.78941187983169</v>
      </c>
    </row>
    <row r="441" customFormat="false" ht="12.75" hidden="false" customHeight="false" outlineLevel="0" collapsed="false">
      <c r="A441" s="106" t="s">
        <v>102</v>
      </c>
      <c r="B441" s="90" t="s">
        <v>103</v>
      </c>
      <c r="C441" s="92"/>
      <c r="D441" s="92"/>
      <c r="E441" s="85" t="n">
        <v>285.05</v>
      </c>
      <c r="F441" s="92"/>
    </row>
    <row r="442" customFormat="false" ht="12.75" hidden="false" customHeight="false" outlineLevel="0" collapsed="false">
      <c r="A442" s="91" t="s">
        <v>342</v>
      </c>
      <c r="B442" s="90" t="s">
        <v>373</v>
      </c>
      <c r="C442" s="120" t="n">
        <v>28625</v>
      </c>
      <c r="D442" s="120" t="n">
        <v>28625</v>
      </c>
      <c r="E442" s="121" t="n">
        <v>16918.02</v>
      </c>
      <c r="F442" s="121" t="n">
        <v>59.1022532751092</v>
      </c>
    </row>
    <row r="443" customFormat="false" ht="12.75" hidden="false" customHeight="false" outlineLevel="0" collapsed="false">
      <c r="A443" s="105" t="s">
        <v>77</v>
      </c>
      <c r="B443" s="90" t="s">
        <v>78</v>
      </c>
      <c r="C443" s="120" t="n">
        <v>18000</v>
      </c>
      <c r="D443" s="120" t="n">
        <v>18000</v>
      </c>
      <c r="E443" s="121" t="n">
        <v>16632.97</v>
      </c>
      <c r="F443" s="121" t="n">
        <v>92.4053888888889</v>
      </c>
    </row>
    <row r="444" customFormat="false" ht="12.75" hidden="false" customHeight="false" outlineLevel="0" collapsed="false">
      <c r="A444" s="106" t="s">
        <v>81</v>
      </c>
      <c r="B444" s="90" t="s">
        <v>82</v>
      </c>
      <c r="C444" s="92"/>
      <c r="D444" s="92"/>
      <c r="E444" s="85" t="n">
        <v>14277.24</v>
      </c>
      <c r="F444" s="92"/>
    </row>
    <row r="445" customFormat="false" ht="12.75" hidden="false" customHeight="false" outlineLevel="0" collapsed="false">
      <c r="A445" s="106" t="s">
        <v>94</v>
      </c>
      <c r="B445" s="90" t="s">
        <v>95</v>
      </c>
      <c r="C445" s="92"/>
      <c r="D445" s="92"/>
      <c r="E445" s="85" t="n">
        <v>2355.73</v>
      </c>
      <c r="F445" s="92"/>
    </row>
    <row r="446" customFormat="false" ht="12.75" hidden="false" customHeight="false" outlineLevel="0" collapsed="false">
      <c r="A446" s="105" t="s">
        <v>98</v>
      </c>
      <c r="B446" s="90" t="s">
        <v>99</v>
      </c>
      <c r="C446" s="120" t="n">
        <v>10625</v>
      </c>
      <c r="D446" s="120" t="n">
        <v>10625</v>
      </c>
      <c r="E446" s="121" t="n">
        <v>285.05</v>
      </c>
      <c r="F446" s="121" t="n">
        <v>2.68282352941176</v>
      </c>
    </row>
    <row r="447" customFormat="false" ht="12.75" hidden="false" customHeight="false" outlineLevel="0" collapsed="false">
      <c r="A447" s="106" t="s">
        <v>102</v>
      </c>
      <c r="B447" s="90" t="s">
        <v>103</v>
      </c>
      <c r="C447" s="92"/>
      <c r="D447" s="92"/>
      <c r="E447" s="85" t="n">
        <v>285.05</v>
      </c>
      <c r="F447" s="92"/>
    </row>
    <row r="448" customFormat="false" ht="25.5" hidden="false" customHeight="false" outlineLevel="0" collapsed="false">
      <c r="A448" s="113" t="s">
        <v>81</v>
      </c>
      <c r="B448" s="114" t="s">
        <v>464</v>
      </c>
      <c r="C448" s="116" t="n">
        <v>178503197</v>
      </c>
      <c r="D448" s="116" t="n">
        <v>177906547</v>
      </c>
      <c r="E448" s="115" t="n">
        <v>170561220.23</v>
      </c>
      <c r="F448" s="115" t="n">
        <v>95.8712442606173</v>
      </c>
    </row>
    <row r="449" customFormat="false" ht="25.5" hidden="false" customHeight="false" outlineLevel="0" collapsed="false">
      <c r="A449" s="103" t="s">
        <v>465</v>
      </c>
      <c r="B449" s="104" t="s">
        <v>466</v>
      </c>
      <c r="C449" s="116" t="n">
        <v>15291</v>
      </c>
      <c r="D449" s="116" t="n">
        <v>15291</v>
      </c>
      <c r="E449" s="115" t="n">
        <v>12947.08</v>
      </c>
      <c r="F449" s="115" t="n">
        <v>84.671244522922</v>
      </c>
    </row>
    <row r="450" customFormat="false" ht="12.75" hidden="false" customHeight="false" outlineLevel="0" collapsed="false">
      <c r="A450" s="91" t="s">
        <v>77</v>
      </c>
      <c r="B450" s="90" t="s">
        <v>370</v>
      </c>
      <c r="C450" s="120" t="n">
        <v>15291</v>
      </c>
      <c r="D450" s="120" t="n">
        <v>15291</v>
      </c>
      <c r="E450" s="121" t="n">
        <v>12947.08</v>
      </c>
      <c r="F450" s="121" t="n">
        <v>84.671244522922</v>
      </c>
    </row>
    <row r="451" customFormat="false" ht="12.75" hidden="false" customHeight="false" outlineLevel="0" collapsed="false">
      <c r="A451" s="105" t="s">
        <v>225</v>
      </c>
      <c r="B451" s="90" t="s">
        <v>226</v>
      </c>
      <c r="C451" s="120" t="n">
        <v>15291</v>
      </c>
      <c r="D451" s="120" t="n">
        <v>15291</v>
      </c>
      <c r="E451" s="121" t="n">
        <v>12947.08</v>
      </c>
      <c r="F451" s="121" t="n">
        <v>84.671244522922</v>
      </c>
    </row>
    <row r="452" customFormat="false" ht="12.75" hidden="false" customHeight="false" outlineLevel="0" collapsed="false">
      <c r="A452" s="106" t="s">
        <v>243</v>
      </c>
      <c r="B452" s="90" t="s">
        <v>244</v>
      </c>
      <c r="C452" s="92"/>
      <c r="D452" s="92"/>
      <c r="E452" s="85" t="n">
        <v>12947.08</v>
      </c>
      <c r="F452" s="92"/>
    </row>
    <row r="453" customFormat="false" ht="25.5" hidden="false" customHeight="false" outlineLevel="0" collapsed="false">
      <c r="A453" s="103" t="s">
        <v>467</v>
      </c>
      <c r="B453" s="104" t="s">
        <v>468</v>
      </c>
      <c r="C453" s="116" t="n">
        <v>599275</v>
      </c>
      <c r="D453" s="116" t="n">
        <v>599275</v>
      </c>
      <c r="E453" s="115" t="n">
        <v>570355.72</v>
      </c>
      <c r="F453" s="115" t="n">
        <v>95.1742889324601</v>
      </c>
    </row>
    <row r="454" customFormat="false" ht="12.75" hidden="false" customHeight="false" outlineLevel="0" collapsed="false">
      <c r="A454" s="91" t="s">
        <v>368</v>
      </c>
      <c r="B454" s="90" t="s">
        <v>369</v>
      </c>
      <c r="C454" s="120" t="n">
        <v>92825</v>
      </c>
      <c r="D454" s="120" t="n">
        <v>92825</v>
      </c>
      <c r="E454" s="121" t="n">
        <v>85553.36</v>
      </c>
      <c r="F454" s="121" t="n">
        <v>92.1662914085645</v>
      </c>
    </row>
    <row r="455" customFormat="false" ht="12.75" hidden="false" customHeight="false" outlineLevel="0" collapsed="false">
      <c r="A455" s="105" t="s">
        <v>77</v>
      </c>
      <c r="B455" s="90" t="s">
        <v>78</v>
      </c>
      <c r="C455" s="120" t="n">
        <v>7800</v>
      </c>
      <c r="D455" s="120" t="n">
        <v>7800</v>
      </c>
      <c r="E455" s="121" t="n">
        <v>6221.64</v>
      </c>
      <c r="F455" s="121" t="n">
        <v>79.7646153846154</v>
      </c>
    </row>
    <row r="456" customFormat="false" ht="12.75" hidden="false" customHeight="false" outlineLevel="0" collapsed="false">
      <c r="A456" s="106" t="s">
        <v>81</v>
      </c>
      <c r="B456" s="90" t="s">
        <v>82</v>
      </c>
      <c r="C456" s="92"/>
      <c r="D456" s="92"/>
      <c r="E456" s="85" t="n">
        <v>5340.46</v>
      </c>
      <c r="F456" s="92"/>
    </row>
    <row r="457" customFormat="false" ht="12.75" hidden="false" customHeight="false" outlineLevel="0" collapsed="false">
      <c r="A457" s="106" t="s">
        <v>94</v>
      </c>
      <c r="B457" s="90" t="s">
        <v>95</v>
      </c>
      <c r="C457" s="92"/>
      <c r="D457" s="92"/>
      <c r="E457" s="85" t="n">
        <v>881.18</v>
      </c>
      <c r="F457" s="92"/>
    </row>
    <row r="458" customFormat="false" ht="12.75" hidden="false" customHeight="false" outlineLevel="0" collapsed="false">
      <c r="A458" s="105" t="s">
        <v>98</v>
      </c>
      <c r="B458" s="90" t="s">
        <v>99</v>
      </c>
      <c r="C458" s="120" t="n">
        <v>15025</v>
      </c>
      <c r="D458" s="120" t="n">
        <v>15025</v>
      </c>
      <c r="E458" s="121" t="n">
        <v>10327.13</v>
      </c>
      <c r="F458" s="121" t="n">
        <v>68.7329783693844</v>
      </c>
    </row>
    <row r="459" customFormat="false" ht="12.75" hidden="false" customHeight="false" outlineLevel="0" collapsed="false">
      <c r="A459" s="106" t="s">
        <v>102</v>
      </c>
      <c r="B459" s="90" t="s">
        <v>103</v>
      </c>
      <c r="C459" s="92"/>
      <c r="D459" s="92"/>
      <c r="E459" s="85" t="n">
        <v>239.63</v>
      </c>
      <c r="F459" s="92"/>
    </row>
    <row r="460" customFormat="false" ht="12.75" hidden="false" customHeight="false" outlineLevel="0" collapsed="false">
      <c r="A460" s="106" t="s">
        <v>136</v>
      </c>
      <c r="B460" s="90" t="s">
        <v>137</v>
      </c>
      <c r="C460" s="92"/>
      <c r="D460" s="92"/>
      <c r="E460" s="85" t="n">
        <v>10087.5</v>
      </c>
      <c r="F460" s="92"/>
    </row>
    <row r="461" customFormat="false" ht="12.75" hidden="false" customHeight="false" outlineLevel="0" collapsed="false">
      <c r="A461" s="105" t="s">
        <v>257</v>
      </c>
      <c r="B461" s="90" t="s">
        <v>258</v>
      </c>
      <c r="C461" s="120" t="n">
        <v>70000</v>
      </c>
      <c r="D461" s="120" t="n">
        <v>70000</v>
      </c>
      <c r="E461" s="121" t="n">
        <v>69004.59</v>
      </c>
      <c r="F461" s="121" t="n">
        <v>98.5779857142857</v>
      </c>
    </row>
    <row r="462" customFormat="false" ht="12.75" hidden="false" customHeight="false" outlineLevel="0" collapsed="false">
      <c r="A462" s="106" t="s">
        <v>265</v>
      </c>
      <c r="B462" s="90" t="s">
        <v>266</v>
      </c>
      <c r="C462" s="92"/>
      <c r="D462" s="92"/>
      <c r="E462" s="85" t="n">
        <v>69004.59</v>
      </c>
      <c r="F462" s="92"/>
    </row>
    <row r="463" customFormat="false" ht="12.75" hidden="false" customHeight="false" outlineLevel="0" collapsed="false">
      <c r="A463" s="91" t="s">
        <v>342</v>
      </c>
      <c r="B463" s="90" t="s">
        <v>373</v>
      </c>
      <c r="C463" s="120" t="n">
        <v>228300</v>
      </c>
      <c r="D463" s="120" t="n">
        <v>228300</v>
      </c>
      <c r="E463" s="121" t="n">
        <v>222064.89</v>
      </c>
      <c r="F463" s="121" t="n">
        <v>97.2688961892247</v>
      </c>
    </row>
    <row r="464" customFormat="false" ht="12.75" hidden="false" customHeight="false" outlineLevel="0" collapsed="false">
      <c r="A464" s="105" t="s">
        <v>77</v>
      </c>
      <c r="B464" s="90" t="s">
        <v>78</v>
      </c>
      <c r="C464" s="120" t="n">
        <v>10000</v>
      </c>
      <c r="D464" s="120" t="n">
        <v>10000</v>
      </c>
      <c r="E464" s="121" t="n">
        <v>9323.16</v>
      </c>
      <c r="F464" s="121" t="n">
        <v>93.2316</v>
      </c>
    </row>
    <row r="465" customFormat="false" ht="12.75" hidden="false" customHeight="false" outlineLevel="0" collapsed="false">
      <c r="A465" s="106" t="s">
        <v>81</v>
      </c>
      <c r="B465" s="90" t="s">
        <v>82</v>
      </c>
      <c r="C465" s="92"/>
      <c r="D465" s="92"/>
      <c r="E465" s="85" t="n">
        <v>8002.72</v>
      </c>
      <c r="F465" s="92"/>
    </row>
    <row r="466" customFormat="false" ht="12.75" hidden="false" customHeight="false" outlineLevel="0" collapsed="false">
      <c r="A466" s="106" t="s">
        <v>94</v>
      </c>
      <c r="B466" s="90" t="s">
        <v>95</v>
      </c>
      <c r="C466" s="92"/>
      <c r="D466" s="92"/>
      <c r="E466" s="85" t="n">
        <v>1320.44</v>
      </c>
      <c r="F466" s="92"/>
    </row>
    <row r="467" customFormat="false" ht="12.75" hidden="false" customHeight="false" outlineLevel="0" collapsed="false">
      <c r="A467" s="105" t="s">
        <v>98</v>
      </c>
      <c r="B467" s="90" t="s">
        <v>99</v>
      </c>
      <c r="C467" s="120" t="n">
        <v>40300</v>
      </c>
      <c r="D467" s="120" t="n">
        <v>40300</v>
      </c>
      <c r="E467" s="121" t="n">
        <v>35002.64</v>
      </c>
      <c r="F467" s="121" t="n">
        <v>86.8551861042184</v>
      </c>
    </row>
    <row r="468" customFormat="false" ht="12.75" hidden="false" customHeight="false" outlineLevel="0" collapsed="false">
      <c r="A468" s="106" t="s">
        <v>102</v>
      </c>
      <c r="B468" s="90" t="s">
        <v>103</v>
      </c>
      <c r="C468" s="92"/>
      <c r="D468" s="92"/>
      <c r="E468" s="85" t="n">
        <v>1324.02</v>
      </c>
      <c r="F468" s="92"/>
    </row>
    <row r="469" customFormat="false" ht="12.75" hidden="false" customHeight="false" outlineLevel="0" collapsed="false">
      <c r="A469" s="106" t="s">
        <v>136</v>
      </c>
      <c r="B469" s="90" t="s">
        <v>137</v>
      </c>
      <c r="C469" s="92"/>
      <c r="D469" s="92"/>
      <c r="E469" s="85" t="n">
        <v>33678.62</v>
      </c>
      <c r="F469" s="92"/>
    </row>
    <row r="470" customFormat="false" ht="12.75" hidden="false" customHeight="false" outlineLevel="0" collapsed="false">
      <c r="A470" s="105" t="s">
        <v>257</v>
      </c>
      <c r="B470" s="90" t="s">
        <v>258</v>
      </c>
      <c r="C470" s="120" t="n">
        <v>178000</v>
      </c>
      <c r="D470" s="120" t="n">
        <v>178000</v>
      </c>
      <c r="E470" s="121" t="n">
        <v>177739.09</v>
      </c>
      <c r="F470" s="121" t="n">
        <v>99.8534213483146</v>
      </c>
    </row>
    <row r="471" customFormat="false" ht="12.75" hidden="false" customHeight="false" outlineLevel="0" collapsed="false">
      <c r="A471" s="106" t="s">
        <v>265</v>
      </c>
      <c r="B471" s="90" t="s">
        <v>266</v>
      </c>
      <c r="C471" s="92"/>
      <c r="D471" s="92"/>
      <c r="E471" s="85" t="n">
        <v>177739.09</v>
      </c>
      <c r="F471" s="92"/>
    </row>
    <row r="472" customFormat="false" ht="12.75" hidden="false" customHeight="false" outlineLevel="0" collapsed="false">
      <c r="A472" s="91" t="s">
        <v>376</v>
      </c>
      <c r="B472" s="90" t="s">
        <v>377</v>
      </c>
      <c r="C472" s="120" t="n">
        <v>278150</v>
      </c>
      <c r="D472" s="120" t="n">
        <v>278150</v>
      </c>
      <c r="E472" s="121" t="n">
        <v>262737.47</v>
      </c>
      <c r="F472" s="121" t="n">
        <v>94.4589142548984</v>
      </c>
    </row>
    <row r="473" customFormat="false" ht="12.75" hidden="false" customHeight="false" outlineLevel="0" collapsed="false">
      <c r="A473" s="105" t="s">
        <v>77</v>
      </c>
      <c r="B473" s="90" t="s">
        <v>78</v>
      </c>
      <c r="C473" s="120" t="n">
        <v>32800</v>
      </c>
      <c r="D473" s="120" t="n">
        <v>32800</v>
      </c>
      <c r="E473" s="121" t="n">
        <v>25932.73</v>
      </c>
      <c r="F473" s="121" t="n">
        <v>79.0632012195122</v>
      </c>
    </row>
    <row r="474" customFormat="false" ht="12.75" hidden="false" customHeight="false" outlineLevel="0" collapsed="false">
      <c r="A474" s="106" t="s">
        <v>81</v>
      </c>
      <c r="B474" s="90" t="s">
        <v>82</v>
      </c>
      <c r="C474" s="92"/>
      <c r="D474" s="92"/>
      <c r="E474" s="85" t="n">
        <v>22259.85</v>
      </c>
      <c r="F474" s="92"/>
    </row>
    <row r="475" customFormat="false" ht="12.75" hidden="false" customHeight="false" outlineLevel="0" collapsed="false">
      <c r="A475" s="106" t="s">
        <v>94</v>
      </c>
      <c r="B475" s="90" t="s">
        <v>95</v>
      </c>
      <c r="C475" s="92"/>
      <c r="D475" s="92"/>
      <c r="E475" s="85" t="n">
        <v>3672.88</v>
      </c>
      <c r="F475" s="92"/>
    </row>
    <row r="476" customFormat="false" ht="12.75" hidden="false" customHeight="false" outlineLevel="0" collapsed="false">
      <c r="A476" s="105" t="s">
        <v>98</v>
      </c>
      <c r="B476" s="90" t="s">
        <v>99</v>
      </c>
      <c r="C476" s="120" t="n">
        <v>31350</v>
      </c>
      <c r="D476" s="120" t="n">
        <v>31350</v>
      </c>
      <c r="E476" s="121" t="n">
        <v>23517.88</v>
      </c>
      <c r="F476" s="121" t="n">
        <v>75.0171610845295</v>
      </c>
    </row>
    <row r="477" customFormat="false" ht="12.75" hidden="false" customHeight="false" outlineLevel="0" collapsed="false">
      <c r="A477" s="106" t="s">
        <v>102</v>
      </c>
      <c r="B477" s="90" t="s">
        <v>103</v>
      </c>
      <c r="C477" s="92"/>
      <c r="D477" s="92"/>
      <c r="E477" s="85" t="n">
        <v>34</v>
      </c>
      <c r="F477" s="92"/>
    </row>
    <row r="478" customFormat="false" ht="12.75" hidden="false" customHeight="false" outlineLevel="0" collapsed="false">
      <c r="A478" s="106" t="s">
        <v>136</v>
      </c>
      <c r="B478" s="90" t="s">
        <v>137</v>
      </c>
      <c r="C478" s="92"/>
      <c r="D478" s="92"/>
      <c r="E478" s="85" t="n">
        <v>23483.88</v>
      </c>
      <c r="F478" s="92"/>
    </row>
    <row r="479" customFormat="false" ht="12.75" hidden="false" customHeight="false" outlineLevel="0" collapsed="false">
      <c r="A479" s="105" t="s">
        <v>257</v>
      </c>
      <c r="B479" s="90" t="s">
        <v>258</v>
      </c>
      <c r="C479" s="120" t="n">
        <v>214000</v>
      </c>
      <c r="D479" s="120" t="n">
        <v>214000</v>
      </c>
      <c r="E479" s="121" t="n">
        <v>213286.86</v>
      </c>
      <c r="F479" s="121" t="n">
        <v>99.6667570093458</v>
      </c>
    </row>
    <row r="480" customFormat="false" ht="12.75" hidden="false" customHeight="false" outlineLevel="0" collapsed="false">
      <c r="A480" s="106" t="s">
        <v>265</v>
      </c>
      <c r="B480" s="90" t="s">
        <v>266</v>
      </c>
      <c r="C480" s="92"/>
      <c r="D480" s="92"/>
      <c r="E480" s="85" t="n">
        <v>213286.86</v>
      </c>
      <c r="F480" s="92"/>
    </row>
    <row r="481" customFormat="false" ht="25.5" hidden="false" customHeight="false" outlineLevel="0" collapsed="false">
      <c r="A481" s="103" t="s">
        <v>469</v>
      </c>
      <c r="B481" s="104" t="s">
        <v>470</v>
      </c>
      <c r="C481" s="116" t="n">
        <v>50616544</v>
      </c>
      <c r="D481" s="116" t="n">
        <v>50807404</v>
      </c>
      <c r="E481" s="115" t="n">
        <v>52020512.02</v>
      </c>
      <c r="F481" s="115" t="n">
        <v>102.387659916653</v>
      </c>
    </row>
    <row r="482" customFormat="false" ht="12.75" hidden="false" customHeight="false" outlineLevel="0" collapsed="false">
      <c r="A482" s="91" t="s">
        <v>368</v>
      </c>
      <c r="B482" s="90" t="s">
        <v>369</v>
      </c>
      <c r="C482" s="120" t="n">
        <v>8862492</v>
      </c>
      <c r="D482" s="120" t="n">
        <v>9053352</v>
      </c>
      <c r="E482" s="121" t="n">
        <v>9052939.71</v>
      </c>
      <c r="F482" s="121" t="n">
        <v>99.9954459961349</v>
      </c>
    </row>
    <row r="483" customFormat="false" ht="12.75" hidden="false" customHeight="false" outlineLevel="0" collapsed="false">
      <c r="A483" s="105" t="s">
        <v>168</v>
      </c>
      <c r="B483" s="90" t="s">
        <v>169</v>
      </c>
      <c r="C483" s="120" t="n">
        <v>3922</v>
      </c>
      <c r="D483" s="120" t="n">
        <v>3922</v>
      </c>
      <c r="E483" s="121" t="n">
        <v>3921.28</v>
      </c>
      <c r="F483" s="121" t="n">
        <v>99.9816420193779</v>
      </c>
    </row>
    <row r="484" customFormat="false" ht="12.75" hidden="false" customHeight="false" outlineLevel="0" collapsed="false">
      <c r="A484" s="106" t="s">
        <v>172</v>
      </c>
      <c r="B484" s="90" t="s">
        <v>173</v>
      </c>
      <c r="C484" s="92"/>
      <c r="D484" s="92"/>
      <c r="E484" s="85" t="n">
        <v>3921.28</v>
      </c>
      <c r="F484" s="92"/>
    </row>
    <row r="485" customFormat="false" ht="12.75" hidden="false" customHeight="false" outlineLevel="0" collapsed="false">
      <c r="A485" s="105" t="s">
        <v>183</v>
      </c>
      <c r="B485" s="90" t="s">
        <v>184</v>
      </c>
      <c r="C485" s="120" t="n">
        <v>7553277</v>
      </c>
      <c r="D485" s="120" t="n">
        <v>7744077</v>
      </c>
      <c r="E485" s="121" t="n">
        <v>7743667.63</v>
      </c>
      <c r="F485" s="121" t="n">
        <v>99.994713766405</v>
      </c>
    </row>
    <row r="486" customFormat="false" ht="25.5" hidden="false" customHeight="false" outlineLevel="0" collapsed="false">
      <c r="A486" s="106" t="s">
        <v>197</v>
      </c>
      <c r="B486" s="90" t="s">
        <v>198</v>
      </c>
      <c r="C486" s="92"/>
      <c r="D486" s="92"/>
      <c r="E486" s="85" t="n">
        <v>75863.27</v>
      </c>
      <c r="F486" s="92"/>
    </row>
    <row r="487" customFormat="false" ht="25.5" hidden="false" customHeight="false" outlineLevel="0" collapsed="false">
      <c r="A487" s="106" t="s">
        <v>199</v>
      </c>
      <c r="B487" s="90" t="s">
        <v>200</v>
      </c>
      <c r="C487" s="92"/>
      <c r="D487" s="92"/>
      <c r="E487" s="85" t="n">
        <v>7667804.36</v>
      </c>
      <c r="F487" s="92"/>
    </row>
    <row r="488" customFormat="false" ht="12.75" hidden="false" customHeight="false" outlineLevel="0" collapsed="false">
      <c r="A488" s="105" t="s">
        <v>225</v>
      </c>
      <c r="B488" s="90" t="s">
        <v>226</v>
      </c>
      <c r="C488" s="120" t="n">
        <v>1305293</v>
      </c>
      <c r="D488" s="120" t="n">
        <v>1305353</v>
      </c>
      <c r="E488" s="121" t="n">
        <v>1305350.8</v>
      </c>
      <c r="F488" s="121" t="n">
        <v>99.9998314632134</v>
      </c>
    </row>
    <row r="489" customFormat="false" ht="12.75" hidden="false" customHeight="false" outlineLevel="0" collapsed="false">
      <c r="A489" s="106" t="s">
        <v>229</v>
      </c>
      <c r="B489" s="90" t="s">
        <v>230</v>
      </c>
      <c r="C489" s="92"/>
      <c r="D489" s="92"/>
      <c r="E489" s="85" t="n">
        <v>47166.21</v>
      </c>
      <c r="F489" s="92"/>
    </row>
    <row r="490" customFormat="false" ht="12.75" hidden="false" customHeight="false" outlineLevel="0" collapsed="false">
      <c r="A490" s="106" t="s">
        <v>235</v>
      </c>
      <c r="B490" s="90" t="s">
        <v>236</v>
      </c>
      <c r="C490" s="92"/>
      <c r="D490" s="92"/>
      <c r="E490" s="85" t="n">
        <v>1005985.67</v>
      </c>
      <c r="F490" s="92"/>
    </row>
    <row r="491" customFormat="false" ht="25.5" hidden="false" customHeight="false" outlineLevel="0" collapsed="false">
      <c r="A491" s="106" t="s">
        <v>247</v>
      </c>
      <c r="B491" s="90" t="s">
        <v>248</v>
      </c>
      <c r="C491" s="92"/>
      <c r="D491" s="92"/>
      <c r="E491" s="85" t="n">
        <v>252198.92</v>
      </c>
      <c r="F491" s="92"/>
    </row>
    <row r="492" customFormat="false" ht="12.75" hidden="false" customHeight="false" outlineLevel="0" collapsed="false">
      <c r="A492" s="91" t="s">
        <v>378</v>
      </c>
      <c r="B492" s="90" t="s">
        <v>379</v>
      </c>
      <c r="C492" s="120" t="n">
        <v>15137268</v>
      </c>
      <c r="D492" s="120" t="n">
        <v>15137268</v>
      </c>
      <c r="E492" s="121" t="n">
        <v>15431025.37</v>
      </c>
      <c r="F492" s="121" t="n">
        <v>101.940623433502</v>
      </c>
    </row>
    <row r="493" customFormat="false" ht="12.75" hidden="false" customHeight="false" outlineLevel="0" collapsed="false">
      <c r="A493" s="105" t="s">
        <v>168</v>
      </c>
      <c r="B493" s="90" t="s">
        <v>169</v>
      </c>
      <c r="C493" s="120" t="n">
        <v>43625</v>
      </c>
      <c r="D493" s="120" t="n">
        <v>43625</v>
      </c>
      <c r="E493" s="121" t="n">
        <v>43624.23</v>
      </c>
      <c r="F493" s="121" t="n">
        <v>99.9982349570201</v>
      </c>
    </row>
    <row r="494" customFormat="false" ht="25.5" hidden="false" customHeight="false" outlineLevel="0" collapsed="false">
      <c r="A494" s="106" t="s">
        <v>182</v>
      </c>
      <c r="B494" s="90" t="s">
        <v>181</v>
      </c>
      <c r="C494" s="92"/>
      <c r="D494" s="92"/>
      <c r="E494" s="85" t="n">
        <v>43624.23</v>
      </c>
      <c r="F494" s="92"/>
    </row>
    <row r="495" customFormat="false" ht="12.75" hidden="false" customHeight="false" outlineLevel="0" collapsed="false">
      <c r="A495" s="105" t="s">
        <v>183</v>
      </c>
      <c r="B495" s="90" t="s">
        <v>184</v>
      </c>
      <c r="C495" s="120" t="n">
        <v>6663824</v>
      </c>
      <c r="D495" s="120" t="n">
        <v>6663824</v>
      </c>
      <c r="E495" s="121" t="n">
        <v>6957249.61</v>
      </c>
      <c r="F495" s="121" t="n">
        <v>104.403261700789</v>
      </c>
    </row>
    <row r="496" customFormat="false" ht="12.75" hidden="false" customHeight="false" outlineLevel="0" collapsed="false">
      <c r="A496" s="106" t="s">
        <v>209</v>
      </c>
      <c r="B496" s="90" t="s">
        <v>210</v>
      </c>
      <c r="C496" s="92"/>
      <c r="D496" s="92"/>
      <c r="E496" s="85" t="n">
        <v>251505.54</v>
      </c>
      <c r="F496" s="92"/>
    </row>
    <row r="497" customFormat="false" ht="12.75" hidden="false" customHeight="false" outlineLevel="0" collapsed="false">
      <c r="A497" s="106" t="s">
        <v>211</v>
      </c>
      <c r="B497" s="90" t="s">
        <v>212</v>
      </c>
      <c r="C497" s="92"/>
      <c r="D497" s="92"/>
      <c r="E497" s="85" t="n">
        <v>6705744.07</v>
      </c>
      <c r="F497" s="92"/>
    </row>
    <row r="498" customFormat="false" ht="12.75" hidden="false" customHeight="false" outlineLevel="0" collapsed="false">
      <c r="A498" s="105" t="s">
        <v>225</v>
      </c>
      <c r="B498" s="90" t="s">
        <v>226</v>
      </c>
      <c r="C498" s="120" t="n">
        <v>8429819</v>
      </c>
      <c r="D498" s="120" t="n">
        <v>8429819</v>
      </c>
      <c r="E498" s="121" t="n">
        <v>8430151.53</v>
      </c>
      <c r="F498" s="121" t="n">
        <v>100.003944687306</v>
      </c>
    </row>
    <row r="499" customFormat="false" ht="12.75" hidden="false" customHeight="false" outlineLevel="0" collapsed="false">
      <c r="A499" s="106" t="s">
        <v>231</v>
      </c>
      <c r="B499" s="90" t="s">
        <v>232</v>
      </c>
      <c r="C499" s="92"/>
      <c r="D499" s="92"/>
      <c r="E499" s="85" t="n">
        <v>267275.15</v>
      </c>
      <c r="F499" s="92"/>
    </row>
    <row r="500" customFormat="false" ht="12.75" hidden="false" customHeight="false" outlineLevel="0" collapsed="false">
      <c r="A500" s="106" t="s">
        <v>237</v>
      </c>
      <c r="B500" s="90" t="s">
        <v>238</v>
      </c>
      <c r="C500" s="92"/>
      <c r="D500" s="92"/>
      <c r="E500" s="85" t="n">
        <v>5610920.88</v>
      </c>
      <c r="F500" s="92"/>
    </row>
    <row r="501" customFormat="false" ht="12.75" hidden="false" customHeight="false" outlineLevel="0" collapsed="false">
      <c r="A501" s="106" t="s">
        <v>251</v>
      </c>
      <c r="B501" s="90" t="s">
        <v>252</v>
      </c>
      <c r="C501" s="92"/>
      <c r="D501" s="92"/>
      <c r="E501" s="85" t="n">
        <v>2551955.5</v>
      </c>
      <c r="F501" s="92"/>
    </row>
    <row r="502" customFormat="false" ht="12.75" hidden="false" customHeight="false" outlineLevel="0" collapsed="false">
      <c r="A502" s="91" t="s">
        <v>380</v>
      </c>
      <c r="B502" s="90" t="s">
        <v>381</v>
      </c>
      <c r="C502" s="120" t="n">
        <v>26616784</v>
      </c>
      <c r="D502" s="120" t="n">
        <v>26616784</v>
      </c>
      <c r="E502" s="121" t="n">
        <v>27536546.94</v>
      </c>
      <c r="F502" s="121" t="n">
        <v>103.455575023639</v>
      </c>
    </row>
    <row r="503" customFormat="false" ht="12.75" hidden="false" customHeight="false" outlineLevel="0" collapsed="false">
      <c r="A503" s="105" t="s">
        <v>183</v>
      </c>
      <c r="B503" s="90" t="s">
        <v>184</v>
      </c>
      <c r="C503" s="120" t="n">
        <v>26616784</v>
      </c>
      <c r="D503" s="120" t="n">
        <v>26616784</v>
      </c>
      <c r="E503" s="121" t="n">
        <v>27536546.94</v>
      </c>
      <c r="F503" s="121" t="n">
        <v>103.455575023639</v>
      </c>
    </row>
    <row r="504" customFormat="false" ht="12.75" hidden="false" customHeight="false" outlineLevel="0" collapsed="false">
      <c r="A504" s="106" t="s">
        <v>209</v>
      </c>
      <c r="B504" s="90" t="s">
        <v>210</v>
      </c>
      <c r="C504" s="92"/>
      <c r="D504" s="92"/>
      <c r="E504" s="85" t="n">
        <v>239522.58</v>
      </c>
      <c r="F504" s="92"/>
    </row>
    <row r="505" customFormat="false" ht="12.75" hidden="false" customHeight="false" outlineLevel="0" collapsed="false">
      <c r="A505" s="106" t="s">
        <v>211</v>
      </c>
      <c r="B505" s="90" t="s">
        <v>212</v>
      </c>
      <c r="C505" s="92"/>
      <c r="D505" s="92"/>
      <c r="E505" s="85" t="n">
        <v>27297024.36</v>
      </c>
      <c r="F505" s="92"/>
    </row>
    <row r="506" customFormat="false" ht="12.75" hidden="false" customHeight="false" outlineLevel="0" collapsed="false">
      <c r="A506" s="103" t="s">
        <v>471</v>
      </c>
      <c r="B506" s="104" t="s">
        <v>472</v>
      </c>
      <c r="C506" s="116" t="n">
        <v>148190</v>
      </c>
      <c r="D506" s="116" t="n">
        <v>149190</v>
      </c>
      <c r="E506" s="115" t="n">
        <v>86972.39</v>
      </c>
      <c r="F506" s="115" t="n">
        <v>58.2963938601783</v>
      </c>
    </row>
    <row r="507" customFormat="false" ht="12.75" hidden="false" customHeight="false" outlineLevel="0" collapsed="false">
      <c r="A507" s="91" t="s">
        <v>360</v>
      </c>
      <c r="B507" s="90" t="s">
        <v>359</v>
      </c>
      <c r="C507" s="120" t="n">
        <v>39800</v>
      </c>
      <c r="D507" s="120" t="n">
        <v>40800</v>
      </c>
      <c r="E507" s="121" t="n">
        <v>3852.46</v>
      </c>
      <c r="F507" s="121" t="n">
        <v>9.44230392156863</v>
      </c>
    </row>
    <row r="508" customFormat="false" ht="12.75" hidden="false" customHeight="false" outlineLevel="0" collapsed="false">
      <c r="A508" s="105" t="s">
        <v>98</v>
      </c>
      <c r="B508" s="90" t="s">
        <v>99</v>
      </c>
      <c r="C508" s="120" t="n">
        <v>39800</v>
      </c>
      <c r="D508" s="120" t="n">
        <v>40800</v>
      </c>
      <c r="E508" s="121" t="n">
        <v>3852.46</v>
      </c>
      <c r="F508" s="121" t="n">
        <v>9.44230392156863</v>
      </c>
    </row>
    <row r="509" customFormat="false" ht="12.75" hidden="false" customHeight="false" outlineLevel="0" collapsed="false">
      <c r="A509" s="106" t="s">
        <v>102</v>
      </c>
      <c r="B509" s="90" t="s">
        <v>103</v>
      </c>
      <c r="C509" s="92"/>
      <c r="D509" s="92"/>
      <c r="E509" s="85" t="n">
        <v>1481.11</v>
      </c>
      <c r="F509" s="92"/>
    </row>
    <row r="510" customFormat="false" ht="12.75" hidden="false" customHeight="false" outlineLevel="0" collapsed="false">
      <c r="A510" s="106" t="s">
        <v>128</v>
      </c>
      <c r="B510" s="90" t="s">
        <v>129</v>
      </c>
      <c r="C510" s="92"/>
      <c r="D510" s="92"/>
      <c r="E510" s="85" t="n">
        <v>1722.5</v>
      </c>
      <c r="F510" s="92"/>
    </row>
    <row r="511" customFormat="false" ht="12.75" hidden="false" customHeight="false" outlineLevel="0" collapsed="false">
      <c r="A511" s="106" t="s">
        <v>132</v>
      </c>
      <c r="B511" s="90" t="s">
        <v>133</v>
      </c>
      <c r="C511" s="92"/>
      <c r="D511" s="92"/>
      <c r="E511" s="85" t="n">
        <v>497.5</v>
      </c>
      <c r="F511" s="92"/>
    </row>
    <row r="512" customFormat="false" ht="12.75" hidden="false" customHeight="false" outlineLevel="0" collapsed="false">
      <c r="A512" s="106" t="s">
        <v>151</v>
      </c>
      <c r="B512" s="90" t="s">
        <v>152</v>
      </c>
      <c r="C512" s="92"/>
      <c r="D512" s="92"/>
      <c r="E512" s="85" t="n">
        <v>151.35</v>
      </c>
      <c r="F512" s="92"/>
    </row>
    <row r="513" customFormat="false" ht="12.75" hidden="false" customHeight="false" outlineLevel="0" collapsed="false">
      <c r="A513" s="91" t="s">
        <v>342</v>
      </c>
      <c r="B513" s="90" t="s">
        <v>373</v>
      </c>
      <c r="C513" s="120" t="n">
        <v>108390</v>
      </c>
      <c r="D513" s="120" t="n">
        <v>108390</v>
      </c>
      <c r="E513" s="121" t="n">
        <v>83119.93</v>
      </c>
      <c r="F513" s="121" t="n">
        <v>76.6859765661039</v>
      </c>
    </row>
    <row r="514" customFormat="false" ht="12.75" hidden="false" customHeight="false" outlineLevel="0" collapsed="false">
      <c r="A514" s="105" t="s">
        <v>98</v>
      </c>
      <c r="B514" s="90" t="s">
        <v>99</v>
      </c>
      <c r="C514" s="120" t="n">
        <v>108390</v>
      </c>
      <c r="D514" s="120" t="n">
        <v>108390</v>
      </c>
      <c r="E514" s="121" t="n">
        <v>83119.93</v>
      </c>
      <c r="F514" s="121" t="n">
        <v>76.6859765661039</v>
      </c>
    </row>
    <row r="515" customFormat="false" ht="12.75" hidden="false" customHeight="false" outlineLevel="0" collapsed="false">
      <c r="A515" s="106" t="s">
        <v>102</v>
      </c>
      <c r="B515" s="90" t="s">
        <v>103</v>
      </c>
      <c r="C515" s="92"/>
      <c r="D515" s="92"/>
      <c r="E515" s="85" t="n">
        <v>30299.95</v>
      </c>
      <c r="F515" s="92"/>
    </row>
    <row r="516" customFormat="false" ht="12.75" hidden="false" customHeight="false" outlineLevel="0" collapsed="false">
      <c r="A516" s="106" t="s">
        <v>128</v>
      </c>
      <c r="B516" s="90" t="s">
        <v>129</v>
      </c>
      <c r="C516" s="92"/>
      <c r="D516" s="92"/>
      <c r="E516" s="85" t="n">
        <v>7295</v>
      </c>
      <c r="F516" s="92"/>
    </row>
    <row r="517" customFormat="false" ht="12.75" hidden="false" customHeight="false" outlineLevel="0" collapsed="false">
      <c r="A517" s="106" t="s">
        <v>132</v>
      </c>
      <c r="B517" s="90" t="s">
        <v>133</v>
      </c>
      <c r="C517" s="92"/>
      <c r="D517" s="92"/>
      <c r="E517" s="85" t="n">
        <v>1990</v>
      </c>
      <c r="F517" s="92"/>
    </row>
    <row r="518" customFormat="false" ht="12.75" hidden="false" customHeight="false" outlineLevel="0" collapsed="false">
      <c r="A518" s="106" t="s">
        <v>136</v>
      </c>
      <c r="B518" s="90" t="s">
        <v>137</v>
      </c>
      <c r="C518" s="92"/>
      <c r="D518" s="92"/>
      <c r="E518" s="85" t="n">
        <v>42620.33</v>
      </c>
      <c r="F518" s="92"/>
    </row>
    <row r="519" customFormat="false" ht="12.75" hidden="false" customHeight="false" outlineLevel="0" collapsed="false">
      <c r="A519" s="106" t="s">
        <v>151</v>
      </c>
      <c r="B519" s="90" t="s">
        <v>152</v>
      </c>
      <c r="C519" s="92"/>
      <c r="D519" s="92"/>
      <c r="E519" s="85" t="n">
        <v>914.65</v>
      </c>
      <c r="F519" s="92"/>
    </row>
    <row r="520" customFormat="false" ht="38.25" hidden="false" customHeight="false" outlineLevel="0" collapsed="false">
      <c r="A520" s="103" t="s">
        <v>473</v>
      </c>
      <c r="B520" s="104" t="s">
        <v>474</v>
      </c>
      <c r="C520" s="116" t="n">
        <v>27553368</v>
      </c>
      <c r="D520" s="116" t="n">
        <v>27553368</v>
      </c>
      <c r="E520" s="115" t="n">
        <v>27553306.09</v>
      </c>
      <c r="F520" s="115" t="n">
        <v>99.9997753087753</v>
      </c>
    </row>
    <row r="521" customFormat="false" ht="12.75" hidden="false" customHeight="false" outlineLevel="0" collapsed="false">
      <c r="A521" s="91" t="s">
        <v>368</v>
      </c>
      <c r="B521" s="90" t="s">
        <v>369</v>
      </c>
      <c r="C521" s="120" t="n">
        <v>7500</v>
      </c>
      <c r="D521" s="120" t="n">
        <v>7500</v>
      </c>
      <c r="E521" s="121" t="n">
        <v>7463.75</v>
      </c>
      <c r="F521" s="121" t="n">
        <v>99.5166666666667</v>
      </c>
    </row>
    <row r="522" customFormat="false" ht="12.75" hidden="false" customHeight="false" outlineLevel="0" collapsed="false">
      <c r="A522" s="105" t="s">
        <v>168</v>
      </c>
      <c r="B522" s="90" t="s">
        <v>169</v>
      </c>
      <c r="C522" s="120" t="n">
        <v>7500</v>
      </c>
      <c r="D522" s="120" t="n">
        <v>7500</v>
      </c>
      <c r="E522" s="121" t="n">
        <v>7463.75</v>
      </c>
      <c r="F522" s="121" t="n">
        <v>99.5166666666667</v>
      </c>
    </row>
    <row r="523" customFormat="false" ht="12.75" hidden="false" customHeight="false" outlineLevel="0" collapsed="false">
      <c r="A523" s="106" t="s">
        <v>172</v>
      </c>
      <c r="B523" s="90" t="s">
        <v>173</v>
      </c>
      <c r="C523" s="92"/>
      <c r="D523" s="92"/>
      <c r="E523" s="85" t="n">
        <v>7463.75</v>
      </c>
      <c r="F523" s="92"/>
    </row>
    <row r="524" customFormat="false" ht="12.75" hidden="false" customHeight="false" outlineLevel="0" collapsed="false">
      <c r="A524" s="91" t="s">
        <v>380</v>
      </c>
      <c r="B524" s="90" t="s">
        <v>381</v>
      </c>
      <c r="C524" s="120" t="n">
        <v>27545868</v>
      </c>
      <c r="D524" s="120" t="n">
        <v>27545868</v>
      </c>
      <c r="E524" s="121" t="n">
        <v>27545842.34</v>
      </c>
      <c r="F524" s="121" t="n">
        <v>99.9999068462827</v>
      </c>
    </row>
    <row r="525" customFormat="false" ht="12.75" hidden="false" customHeight="false" outlineLevel="0" collapsed="false">
      <c r="A525" s="105" t="s">
        <v>168</v>
      </c>
      <c r="B525" s="90" t="s">
        <v>169</v>
      </c>
      <c r="C525" s="120" t="n">
        <v>291090</v>
      </c>
      <c r="D525" s="120" t="n">
        <v>291090</v>
      </c>
      <c r="E525" s="121" t="n">
        <v>291089.25</v>
      </c>
      <c r="F525" s="121" t="n">
        <v>99.9997423477275</v>
      </c>
    </row>
    <row r="526" customFormat="false" ht="25.5" hidden="false" customHeight="false" outlineLevel="0" collapsed="false">
      <c r="A526" s="106" t="s">
        <v>182</v>
      </c>
      <c r="B526" s="90" t="s">
        <v>181</v>
      </c>
      <c r="C526" s="92"/>
      <c r="D526" s="92"/>
      <c r="E526" s="85" t="n">
        <v>291089.25</v>
      </c>
      <c r="F526" s="92"/>
    </row>
    <row r="527" customFormat="false" ht="12.75" hidden="false" customHeight="false" outlineLevel="0" collapsed="false">
      <c r="A527" s="105" t="s">
        <v>183</v>
      </c>
      <c r="B527" s="90" t="s">
        <v>184</v>
      </c>
      <c r="C527" s="120" t="n">
        <v>5766759</v>
      </c>
      <c r="D527" s="120" t="n">
        <v>5766759</v>
      </c>
      <c r="E527" s="121" t="n">
        <v>5766735.07</v>
      </c>
      <c r="F527" s="121" t="n">
        <v>99.999585035546</v>
      </c>
    </row>
    <row r="528" customFormat="false" ht="12.75" hidden="false" customHeight="false" outlineLevel="0" collapsed="false">
      <c r="A528" s="106" t="s">
        <v>209</v>
      </c>
      <c r="B528" s="90" t="s">
        <v>210</v>
      </c>
      <c r="C528" s="92"/>
      <c r="D528" s="92"/>
      <c r="E528" s="85" t="n">
        <v>198135.62</v>
      </c>
      <c r="F528" s="92"/>
    </row>
    <row r="529" customFormat="false" ht="12.75" hidden="false" customHeight="false" outlineLevel="0" collapsed="false">
      <c r="A529" s="106" t="s">
        <v>211</v>
      </c>
      <c r="B529" s="90" t="s">
        <v>212</v>
      </c>
      <c r="C529" s="92"/>
      <c r="D529" s="92"/>
      <c r="E529" s="85" t="n">
        <v>5568599.45</v>
      </c>
      <c r="F529" s="92"/>
    </row>
    <row r="530" customFormat="false" ht="12.75" hidden="false" customHeight="false" outlineLevel="0" collapsed="false">
      <c r="A530" s="105" t="s">
        <v>225</v>
      </c>
      <c r="B530" s="90" t="s">
        <v>226</v>
      </c>
      <c r="C530" s="120" t="n">
        <v>21488019</v>
      </c>
      <c r="D530" s="120" t="n">
        <v>21488019</v>
      </c>
      <c r="E530" s="121" t="n">
        <v>21488018.02</v>
      </c>
      <c r="F530" s="121" t="n">
        <v>99.999995439319</v>
      </c>
    </row>
    <row r="531" customFormat="false" ht="12.75" hidden="false" customHeight="false" outlineLevel="0" collapsed="false">
      <c r="A531" s="106" t="s">
        <v>251</v>
      </c>
      <c r="B531" s="90" t="s">
        <v>252</v>
      </c>
      <c r="C531" s="92"/>
      <c r="D531" s="92"/>
      <c r="E531" s="85" t="n">
        <v>21488018.02</v>
      </c>
      <c r="F531" s="92"/>
    </row>
    <row r="532" customFormat="false" ht="12.75" hidden="false" customHeight="false" outlineLevel="0" collapsed="false">
      <c r="A532" s="103" t="s">
        <v>475</v>
      </c>
      <c r="B532" s="104" t="s">
        <v>476</v>
      </c>
      <c r="C532" s="116" t="n">
        <v>36170809</v>
      </c>
      <c r="D532" s="116" t="n">
        <v>36171499</v>
      </c>
      <c r="E532" s="115" t="n">
        <v>35266550</v>
      </c>
      <c r="F532" s="115" t="n">
        <v>97.4981711429764</v>
      </c>
    </row>
    <row r="533" customFormat="false" ht="12.75" hidden="false" customHeight="false" outlineLevel="0" collapsed="false">
      <c r="A533" s="91" t="s">
        <v>360</v>
      </c>
      <c r="B533" s="90" t="s">
        <v>359</v>
      </c>
      <c r="C533" s="120" t="n">
        <v>65410</v>
      </c>
      <c r="D533" s="120" t="n">
        <v>66100</v>
      </c>
      <c r="E533" s="121" t="n">
        <v>55823.98</v>
      </c>
      <c r="F533" s="121" t="n">
        <v>84.4538275340393</v>
      </c>
    </row>
    <row r="534" customFormat="false" ht="12.75" hidden="false" customHeight="false" outlineLevel="0" collapsed="false">
      <c r="A534" s="105" t="s">
        <v>77</v>
      </c>
      <c r="B534" s="90" t="s">
        <v>78</v>
      </c>
      <c r="C534" s="120" t="n">
        <v>4210</v>
      </c>
      <c r="D534" s="120" t="n">
        <v>4900</v>
      </c>
      <c r="E534" s="121" t="n">
        <v>4644.4</v>
      </c>
      <c r="F534" s="121" t="n">
        <v>94.7836734693878</v>
      </c>
    </row>
    <row r="535" customFormat="false" ht="12.75" hidden="false" customHeight="false" outlineLevel="0" collapsed="false">
      <c r="A535" s="106" t="s">
        <v>81</v>
      </c>
      <c r="B535" s="90" t="s">
        <v>82</v>
      </c>
      <c r="C535" s="92"/>
      <c r="D535" s="92"/>
      <c r="E535" s="85" t="n">
        <v>3986.6</v>
      </c>
      <c r="F535" s="92"/>
    </row>
    <row r="536" customFormat="false" ht="12.75" hidden="false" customHeight="false" outlineLevel="0" collapsed="false">
      <c r="A536" s="106" t="s">
        <v>94</v>
      </c>
      <c r="B536" s="90" t="s">
        <v>95</v>
      </c>
      <c r="C536" s="92"/>
      <c r="D536" s="92"/>
      <c r="E536" s="85" t="n">
        <v>657.8</v>
      </c>
      <c r="F536" s="92"/>
    </row>
    <row r="537" customFormat="false" ht="12.75" hidden="false" customHeight="false" outlineLevel="0" collapsed="false">
      <c r="A537" s="105" t="s">
        <v>98</v>
      </c>
      <c r="B537" s="90" t="s">
        <v>99</v>
      </c>
      <c r="C537" s="120" t="n">
        <v>61200</v>
      </c>
      <c r="D537" s="120" t="n">
        <v>61200</v>
      </c>
      <c r="E537" s="121" t="n">
        <v>51179.58</v>
      </c>
      <c r="F537" s="121" t="n">
        <v>83.6267647058824</v>
      </c>
    </row>
    <row r="538" customFormat="false" ht="12.75" hidden="false" customHeight="false" outlineLevel="0" collapsed="false">
      <c r="A538" s="106" t="s">
        <v>136</v>
      </c>
      <c r="B538" s="90" t="s">
        <v>137</v>
      </c>
      <c r="C538" s="92"/>
      <c r="D538" s="92"/>
      <c r="E538" s="85" t="n">
        <v>51179.58</v>
      </c>
      <c r="F538" s="92"/>
    </row>
    <row r="539" customFormat="false" ht="12.75" hidden="false" customHeight="false" outlineLevel="0" collapsed="false">
      <c r="A539" s="91" t="s">
        <v>382</v>
      </c>
      <c r="B539" s="90" t="s">
        <v>383</v>
      </c>
      <c r="C539" s="120" t="n">
        <v>36105399</v>
      </c>
      <c r="D539" s="120" t="n">
        <v>36105399</v>
      </c>
      <c r="E539" s="121" t="n">
        <v>35210726.02</v>
      </c>
      <c r="F539" s="121" t="n">
        <v>97.5220520897719</v>
      </c>
    </row>
    <row r="540" customFormat="false" ht="12.75" hidden="false" customHeight="false" outlineLevel="0" collapsed="false">
      <c r="A540" s="105" t="s">
        <v>183</v>
      </c>
      <c r="B540" s="90" t="s">
        <v>184</v>
      </c>
      <c r="C540" s="120" t="n">
        <v>19889645</v>
      </c>
      <c r="D540" s="120" t="n">
        <v>19889645</v>
      </c>
      <c r="E540" s="121" t="n">
        <v>20000163.41</v>
      </c>
      <c r="F540" s="121" t="n">
        <v>100.555658032107</v>
      </c>
    </row>
    <row r="541" customFormat="false" ht="12.75" hidden="false" customHeight="false" outlineLevel="0" collapsed="false">
      <c r="A541" s="106" t="s">
        <v>211</v>
      </c>
      <c r="B541" s="90" t="s">
        <v>212</v>
      </c>
      <c r="C541" s="92"/>
      <c r="D541" s="92"/>
      <c r="E541" s="85" t="n">
        <v>20000163.41</v>
      </c>
      <c r="F541" s="92"/>
    </row>
    <row r="542" customFormat="false" ht="12.75" hidden="false" customHeight="false" outlineLevel="0" collapsed="false">
      <c r="A542" s="105" t="s">
        <v>225</v>
      </c>
      <c r="B542" s="90" t="s">
        <v>226</v>
      </c>
      <c r="C542" s="120" t="n">
        <v>16215754</v>
      </c>
      <c r="D542" s="120" t="n">
        <v>16215754</v>
      </c>
      <c r="E542" s="121" t="n">
        <v>15210562.61</v>
      </c>
      <c r="F542" s="121" t="n">
        <v>93.8011430735814</v>
      </c>
    </row>
    <row r="543" customFormat="false" ht="12.75" hidden="false" customHeight="false" outlineLevel="0" collapsed="false">
      <c r="A543" s="106" t="s">
        <v>251</v>
      </c>
      <c r="B543" s="90" t="s">
        <v>252</v>
      </c>
      <c r="C543" s="92"/>
      <c r="D543" s="92"/>
      <c r="E543" s="85" t="n">
        <v>15210562.61</v>
      </c>
      <c r="F543" s="92"/>
    </row>
    <row r="544" customFormat="false" ht="12.75" hidden="false" customHeight="false" outlineLevel="0" collapsed="false">
      <c r="A544" s="103" t="s">
        <v>477</v>
      </c>
      <c r="B544" s="104" t="s">
        <v>478</v>
      </c>
      <c r="C544" s="116" t="n">
        <v>48081931</v>
      </c>
      <c r="D544" s="116" t="n">
        <v>47745731</v>
      </c>
      <c r="E544" s="115" t="n">
        <v>40192218.9</v>
      </c>
      <c r="F544" s="115" t="n">
        <v>84.1797121087119</v>
      </c>
    </row>
    <row r="545" customFormat="false" ht="12.75" hidden="false" customHeight="false" outlineLevel="0" collapsed="false">
      <c r="A545" s="91" t="s">
        <v>360</v>
      </c>
      <c r="B545" s="90" t="s">
        <v>359</v>
      </c>
      <c r="C545" s="120" t="n">
        <v>46871</v>
      </c>
      <c r="D545" s="120" t="n">
        <v>46871</v>
      </c>
      <c r="E545" s="121" t="n">
        <v>9480.78</v>
      </c>
      <c r="F545" s="121" t="n">
        <v>20.2273900706194</v>
      </c>
    </row>
    <row r="546" customFormat="false" ht="12.75" hidden="false" customHeight="false" outlineLevel="0" collapsed="false">
      <c r="A546" s="105" t="s">
        <v>98</v>
      </c>
      <c r="B546" s="90" t="s">
        <v>99</v>
      </c>
      <c r="C546" s="120" t="n">
        <v>46871</v>
      </c>
      <c r="D546" s="120" t="n">
        <v>46871</v>
      </c>
      <c r="E546" s="121" t="n">
        <v>9480.78</v>
      </c>
      <c r="F546" s="121" t="n">
        <v>20.2273900706194</v>
      </c>
    </row>
    <row r="547" customFormat="false" ht="12.75" hidden="false" customHeight="false" outlineLevel="0" collapsed="false">
      <c r="A547" s="106" t="s">
        <v>102</v>
      </c>
      <c r="B547" s="90" t="s">
        <v>103</v>
      </c>
      <c r="C547" s="92"/>
      <c r="D547" s="92"/>
      <c r="E547" s="85" t="n">
        <v>480.78</v>
      </c>
      <c r="F547" s="92"/>
    </row>
    <row r="548" customFormat="false" ht="12.75" hidden="false" customHeight="false" outlineLevel="0" collapsed="false">
      <c r="A548" s="106" t="s">
        <v>136</v>
      </c>
      <c r="B548" s="90" t="s">
        <v>137</v>
      </c>
      <c r="C548" s="92"/>
      <c r="D548" s="92"/>
      <c r="E548" s="85" t="n">
        <v>9000</v>
      </c>
      <c r="F548" s="92"/>
    </row>
    <row r="549" customFormat="false" ht="12.75" hidden="false" customHeight="false" outlineLevel="0" collapsed="false">
      <c r="A549" s="91" t="s">
        <v>368</v>
      </c>
      <c r="B549" s="90" t="s">
        <v>369</v>
      </c>
      <c r="C549" s="120" t="n">
        <v>6731692</v>
      </c>
      <c r="D549" s="120" t="n">
        <v>6395492</v>
      </c>
      <c r="E549" s="121" t="n">
        <v>5761758.25</v>
      </c>
      <c r="F549" s="121" t="n">
        <v>90.0909304553895</v>
      </c>
    </row>
    <row r="550" customFormat="false" ht="12.75" hidden="false" customHeight="false" outlineLevel="0" collapsed="false">
      <c r="A550" s="105" t="s">
        <v>77</v>
      </c>
      <c r="B550" s="90" t="s">
        <v>78</v>
      </c>
      <c r="C550" s="120" t="n">
        <v>264033</v>
      </c>
      <c r="D550" s="120" t="n">
        <v>264033</v>
      </c>
      <c r="E550" s="121" t="n">
        <v>255121.83</v>
      </c>
      <c r="F550" s="121" t="n">
        <v>96.6249786958448</v>
      </c>
    </row>
    <row r="551" customFormat="false" ht="12.75" hidden="false" customHeight="false" outlineLevel="0" collapsed="false">
      <c r="A551" s="106" t="s">
        <v>81</v>
      </c>
      <c r="B551" s="90" t="s">
        <v>82</v>
      </c>
      <c r="C551" s="92"/>
      <c r="D551" s="92"/>
      <c r="E551" s="85" t="n">
        <v>214974.62</v>
      </c>
      <c r="F551" s="92"/>
    </row>
    <row r="552" customFormat="false" ht="12.75" hidden="false" customHeight="false" outlineLevel="0" collapsed="false">
      <c r="A552" s="106" t="s">
        <v>83</v>
      </c>
      <c r="B552" s="90" t="s">
        <v>84</v>
      </c>
      <c r="C552" s="92"/>
      <c r="D552" s="92"/>
      <c r="E552" s="85" t="n">
        <v>85.02</v>
      </c>
      <c r="F552" s="92"/>
    </row>
    <row r="553" customFormat="false" ht="12.75" hidden="false" customHeight="false" outlineLevel="0" collapsed="false">
      <c r="A553" s="106" t="s">
        <v>89</v>
      </c>
      <c r="B553" s="90" t="s">
        <v>88</v>
      </c>
      <c r="C553" s="92"/>
      <c r="D553" s="92"/>
      <c r="E553" s="85" t="n">
        <v>5788.13</v>
      </c>
      <c r="F553" s="92"/>
    </row>
    <row r="554" customFormat="false" ht="12.75" hidden="false" customHeight="false" outlineLevel="0" collapsed="false">
      <c r="A554" s="106" t="s">
        <v>94</v>
      </c>
      <c r="B554" s="90" t="s">
        <v>95</v>
      </c>
      <c r="C554" s="92"/>
      <c r="D554" s="92"/>
      <c r="E554" s="85" t="n">
        <v>34274.06</v>
      </c>
      <c r="F554" s="92"/>
    </row>
    <row r="555" customFormat="false" ht="12.75" hidden="false" customHeight="false" outlineLevel="0" collapsed="false">
      <c r="A555" s="105" t="s">
        <v>98</v>
      </c>
      <c r="B555" s="90" t="s">
        <v>99</v>
      </c>
      <c r="C555" s="120" t="n">
        <v>135615</v>
      </c>
      <c r="D555" s="120" t="n">
        <v>135615</v>
      </c>
      <c r="E555" s="121" t="n">
        <v>83783.99</v>
      </c>
      <c r="F555" s="121" t="n">
        <v>61.7807690889651</v>
      </c>
    </row>
    <row r="556" customFormat="false" ht="12.75" hidden="false" customHeight="false" outlineLevel="0" collapsed="false">
      <c r="A556" s="106" t="s">
        <v>102</v>
      </c>
      <c r="B556" s="90" t="s">
        <v>103</v>
      </c>
      <c r="C556" s="92"/>
      <c r="D556" s="92"/>
      <c r="E556" s="85" t="n">
        <v>6699.77</v>
      </c>
      <c r="F556" s="92"/>
    </row>
    <row r="557" customFormat="false" ht="12.75" hidden="false" customHeight="false" outlineLevel="0" collapsed="false">
      <c r="A557" s="106" t="s">
        <v>104</v>
      </c>
      <c r="B557" s="90" t="s">
        <v>105</v>
      </c>
      <c r="C557" s="92"/>
      <c r="D557" s="92"/>
      <c r="E557" s="85" t="n">
        <v>4603.45</v>
      </c>
      <c r="F557" s="92"/>
    </row>
    <row r="558" customFormat="false" ht="12.75" hidden="false" customHeight="false" outlineLevel="0" collapsed="false">
      <c r="A558" s="106" t="s">
        <v>106</v>
      </c>
      <c r="B558" s="90" t="s">
        <v>107</v>
      </c>
      <c r="C558" s="92"/>
      <c r="D558" s="92"/>
      <c r="E558" s="85" t="n">
        <v>908.07</v>
      </c>
      <c r="F558" s="92"/>
    </row>
    <row r="559" customFormat="false" ht="12.75" hidden="false" customHeight="false" outlineLevel="0" collapsed="false">
      <c r="A559" s="106" t="s">
        <v>114</v>
      </c>
      <c r="B559" s="90" t="s">
        <v>115</v>
      </c>
      <c r="C559" s="92"/>
      <c r="D559" s="92"/>
      <c r="E559" s="85" t="n">
        <v>1978.97</v>
      </c>
      <c r="F559" s="92"/>
    </row>
    <row r="560" customFormat="false" ht="12.75" hidden="false" customHeight="false" outlineLevel="0" collapsed="false">
      <c r="A560" s="106" t="s">
        <v>124</v>
      </c>
      <c r="B560" s="90" t="s">
        <v>125</v>
      </c>
      <c r="C560" s="92"/>
      <c r="D560" s="92"/>
      <c r="E560" s="85" t="n">
        <v>383.89</v>
      </c>
      <c r="F560" s="92"/>
    </row>
    <row r="561" customFormat="false" ht="12.75" hidden="false" customHeight="false" outlineLevel="0" collapsed="false">
      <c r="A561" s="106" t="s">
        <v>126</v>
      </c>
      <c r="B561" s="90" t="s">
        <v>127</v>
      </c>
      <c r="C561" s="92"/>
      <c r="D561" s="92"/>
      <c r="E561" s="85" t="n">
        <v>10520.6</v>
      </c>
      <c r="F561" s="92"/>
    </row>
    <row r="562" customFormat="false" ht="12.75" hidden="false" customHeight="false" outlineLevel="0" collapsed="false">
      <c r="A562" s="106" t="s">
        <v>128</v>
      </c>
      <c r="B562" s="90" t="s">
        <v>129</v>
      </c>
      <c r="C562" s="92"/>
      <c r="D562" s="92"/>
      <c r="E562" s="85" t="n">
        <v>33394.92</v>
      </c>
      <c r="F562" s="92"/>
    </row>
    <row r="563" customFormat="false" ht="12.75" hidden="false" customHeight="false" outlineLevel="0" collapsed="false">
      <c r="A563" s="106" t="s">
        <v>130</v>
      </c>
      <c r="B563" s="90" t="s">
        <v>131</v>
      </c>
      <c r="C563" s="92"/>
      <c r="D563" s="92"/>
      <c r="E563" s="85" t="n">
        <v>657.24</v>
      </c>
      <c r="F563" s="92"/>
    </row>
    <row r="564" customFormat="false" ht="12.75" hidden="false" customHeight="false" outlineLevel="0" collapsed="false">
      <c r="A564" s="106" t="s">
        <v>132</v>
      </c>
      <c r="B564" s="90" t="s">
        <v>133</v>
      </c>
      <c r="C564" s="92"/>
      <c r="D564" s="92"/>
      <c r="E564" s="85" t="n">
        <v>866.08</v>
      </c>
      <c r="F564" s="92"/>
    </row>
    <row r="565" customFormat="false" ht="12.75" hidden="false" customHeight="false" outlineLevel="0" collapsed="false">
      <c r="A565" s="106" t="s">
        <v>136</v>
      </c>
      <c r="B565" s="90" t="s">
        <v>137</v>
      </c>
      <c r="C565" s="92"/>
      <c r="D565" s="92"/>
      <c r="E565" s="85" t="n">
        <v>13718.22</v>
      </c>
      <c r="F565" s="92"/>
    </row>
    <row r="566" customFormat="false" ht="12.75" hidden="false" customHeight="false" outlineLevel="0" collapsed="false">
      <c r="A566" s="106" t="s">
        <v>138</v>
      </c>
      <c r="B566" s="90" t="s">
        <v>139</v>
      </c>
      <c r="C566" s="92"/>
      <c r="D566" s="92"/>
      <c r="E566" s="85" t="n">
        <v>7401.49</v>
      </c>
      <c r="F566" s="92"/>
    </row>
    <row r="567" customFormat="false" ht="12.75" hidden="false" customHeight="false" outlineLevel="0" collapsed="false">
      <c r="A567" s="106" t="s">
        <v>140</v>
      </c>
      <c r="B567" s="90" t="s">
        <v>141</v>
      </c>
      <c r="C567" s="92"/>
      <c r="D567" s="92"/>
      <c r="E567" s="85" t="n">
        <v>2124.6</v>
      </c>
      <c r="F567" s="92"/>
    </row>
    <row r="568" customFormat="false" ht="12.75" hidden="false" customHeight="false" outlineLevel="0" collapsed="false">
      <c r="A568" s="106" t="s">
        <v>151</v>
      </c>
      <c r="B568" s="90" t="s">
        <v>152</v>
      </c>
      <c r="C568" s="92"/>
      <c r="D568" s="92"/>
      <c r="E568" s="85" t="n">
        <v>526.69</v>
      </c>
      <c r="F568" s="92"/>
    </row>
    <row r="569" customFormat="false" ht="12.75" hidden="false" customHeight="false" outlineLevel="0" collapsed="false">
      <c r="A569" s="105" t="s">
        <v>168</v>
      </c>
      <c r="B569" s="90" t="s">
        <v>169</v>
      </c>
      <c r="C569" s="120" t="n">
        <v>300</v>
      </c>
      <c r="D569" s="120" t="n">
        <v>300</v>
      </c>
      <c r="E569" s="123"/>
      <c r="F569" s="123"/>
    </row>
    <row r="570" customFormat="false" ht="12.75" hidden="false" customHeight="false" outlineLevel="0" collapsed="false">
      <c r="A570" s="105" t="s">
        <v>183</v>
      </c>
      <c r="B570" s="90" t="s">
        <v>184</v>
      </c>
      <c r="C570" s="120" t="n">
        <v>3305735</v>
      </c>
      <c r="D570" s="120" t="n">
        <v>3380735</v>
      </c>
      <c r="E570" s="121" t="n">
        <v>3380434.93</v>
      </c>
      <c r="F570" s="121" t="n">
        <v>99.9911241194592</v>
      </c>
    </row>
    <row r="571" customFormat="false" ht="25.5" hidden="false" customHeight="false" outlineLevel="0" collapsed="false">
      <c r="A571" s="106" t="s">
        <v>199</v>
      </c>
      <c r="B571" s="90" t="s">
        <v>200</v>
      </c>
      <c r="C571" s="92"/>
      <c r="D571" s="92"/>
      <c r="E571" s="85" t="n">
        <v>3380434.93</v>
      </c>
      <c r="F571" s="92"/>
    </row>
    <row r="572" customFormat="false" ht="25.5" hidden="false" customHeight="false" outlineLevel="0" collapsed="false">
      <c r="A572" s="105" t="s">
        <v>217</v>
      </c>
      <c r="B572" s="90" t="s">
        <v>218</v>
      </c>
      <c r="C572" s="120" t="n">
        <v>2133</v>
      </c>
      <c r="D572" s="120" t="n">
        <v>2133</v>
      </c>
      <c r="E572" s="121" t="n">
        <v>1402.5</v>
      </c>
      <c r="F572" s="121" t="n">
        <v>65.7524613220816</v>
      </c>
    </row>
    <row r="573" customFormat="false" ht="12.75" hidden="false" customHeight="false" outlineLevel="0" collapsed="false">
      <c r="A573" s="106" t="s">
        <v>221</v>
      </c>
      <c r="B573" s="90" t="s">
        <v>222</v>
      </c>
      <c r="C573" s="92"/>
      <c r="D573" s="92"/>
      <c r="E573" s="85" t="n">
        <v>1402.5</v>
      </c>
      <c r="F573" s="92"/>
    </row>
    <row r="574" customFormat="false" ht="12.75" hidden="false" customHeight="false" outlineLevel="0" collapsed="false">
      <c r="A574" s="105" t="s">
        <v>225</v>
      </c>
      <c r="B574" s="90" t="s">
        <v>226</v>
      </c>
      <c r="C574" s="120" t="n">
        <v>3016376</v>
      </c>
      <c r="D574" s="120" t="n">
        <v>2605176</v>
      </c>
      <c r="E574" s="121" t="n">
        <v>2034498.99</v>
      </c>
      <c r="F574" s="121" t="n">
        <v>78.0944930400096</v>
      </c>
    </row>
    <row r="575" customFormat="false" ht="12.75" hidden="false" customHeight="false" outlineLevel="0" collapsed="false">
      <c r="A575" s="106" t="s">
        <v>235</v>
      </c>
      <c r="B575" s="90" t="s">
        <v>236</v>
      </c>
      <c r="C575" s="92"/>
      <c r="D575" s="92"/>
      <c r="E575" s="85" t="n">
        <v>749659.52</v>
      </c>
      <c r="F575" s="92"/>
    </row>
    <row r="576" customFormat="false" ht="25.5" hidden="false" customHeight="false" outlineLevel="0" collapsed="false">
      <c r="A576" s="106" t="s">
        <v>247</v>
      </c>
      <c r="B576" s="90" t="s">
        <v>248</v>
      </c>
      <c r="C576" s="92"/>
      <c r="D576" s="92"/>
      <c r="E576" s="85" t="n">
        <v>1284839.47</v>
      </c>
      <c r="F576" s="92"/>
    </row>
    <row r="577" customFormat="false" ht="12.75" hidden="false" customHeight="false" outlineLevel="0" collapsed="false">
      <c r="A577" s="105" t="s">
        <v>257</v>
      </c>
      <c r="B577" s="90" t="s">
        <v>258</v>
      </c>
      <c r="C577" s="120" t="n">
        <v>200</v>
      </c>
      <c r="D577" s="120" t="n">
        <v>200</v>
      </c>
      <c r="E577" s="123"/>
      <c r="F577" s="123"/>
    </row>
    <row r="578" customFormat="false" ht="12.75" hidden="false" customHeight="false" outlineLevel="0" collapsed="false">
      <c r="A578" s="105" t="s">
        <v>267</v>
      </c>
      <c r="B578" s="90" t="s">
        <v>268</v>
      </c>
      <c r="C578" s="120" t="n">
        <v>7100</v>
      </c>
      <c r="D578" s="120" t="n">
        <v>7100</v>
      </c>
      <c r="E578" s="121" t="n">
        <v>6516.01</v>
      </c>
      <c r="F578" s="121" t="n">
        <v>91.7747887323944</v>
      </c>
    </row>
    <row r="579" customFormat="false" ht="12.75" hidden="false" customHeight="false" outlineLevel="0" collapsed="false">
      <c r="A579" s="106" t="s">
        <v>275</v>
      </c>
      <c r="B579" s="90" t="s">
        <v>276</v>
      </c>
      <c r="C579" s="92"/>
      <c r="D579" s="92"/>
      <c r="E579" s="85" t="n">
        <v>2141.64</v>
      </c>
      <c r="F579" s="92"/>
    </row>
    <row r="580" customFormat="false" ht="12.75" hidden="false" customHeight="false" outlineLevel="0" collapsed="false">
      <c r="A580" s="106" t="s">
        <v>281</v>
      </c>
      <c r="B580" s="90" t="s">
        <v>282</v>
      </c>
      <c r="C580" s="92"/>
      <c r="D580" s="92"/>
      <c r="E580" s="85" t="n">
        <v>4374.37</v>
      </c>
      <c r="F580" s="92"/>
    </row>
    <row r="581" customFormat="false" ht="12.75" hidden="false" customHeight="false" outlineLevel="0" collapsed="false">
      <c r="A581" s="105" t="s">
        <v>293</v>
      </c>
      <c r="B581" s="90" t="s">
        <v>294</v>
      </c>
      <c r="C581" s="120" t="n">
        <v>200</v>
      </c>
      <c r="D581" s="120" t="n">
        <v>200</v>
      </c>
      <c r="E581" s="123"/>
      <c r="F581" s="123"/>
    </row>
    <row r="582" customFormat="false" ht="12.75" hidden="false" customHeight="false" outlineLevel="0" collapsed="false">
      <c r="A582" s="91" t="s">
        <v>378</v>
      </c>
      <c r="B582" s="90" t="s">
        <v>379</v>
      </c>
      <c r="C582" s="120" t="n">
        <v>3022039</v>
      </c>
      <c r="D582" s="120" t="n">
        <v>3022039</v>
      </c>
      <c r="E582" s="121" t="n">
        <v>871758.32</v>
      </c>
      <c r="F582" s="121" t="n">
        <v>28.8466932425425</v>
      </c>
    </row>
    <row r="583" customFormat="false" ht="12.75" hidden="false" customHeight="false" outlineLevel="0" collapsed="false">
      <c r="A583" s="105" t="s">
        <v>168</v>
      </c>
      <c r="B583" s="90" t="s">
        <v>169</v>
      </c>
      <c r="C583" s="120" t="n">
        <v>200</v>
      </c>
      <c r="D583" s="120" t="n">
        <v>200</v>
      </c>
      <c r="E583" s="121"/>
      <c r="F583" s="121"/>
    </row>
    <row r="584" customFormat="false" ht="12.75" hidden="false" customHeight="false" outlineLevel="0" collapsed="false">
      <c r="A584" s="105" t="s">
        <v>183</v>
      </c>
      <c r="B584" s="90" t="s">
        <v>184</v>
      </c>
      <c r="C584" s="120" t="n">
        <v>500300</v>
      </c>
      <c r="D584" s="120" t="n">
        <v>500300</v>
      </c>
      <c r="E584" s="121"/>
      <c r="F584" s="121"/>
    </row>
    <row r="585" customFormat="false" ht="12.75" hidden="false" customHeight="false" outlineLevel="0" collapsed="false">
      <c r="A585" s="105" t="s">
        <v>225</v>
      </c>
      <c r="B585" s="90" t="s">
        <v>226</v>
      </c>
      <c r="C585" s="120" t="n">
        <v>2521539</v>
      </c>
      <c r="D585" s="120" t="n">
        <v>2521539</v>
      </c>
      <c r="E585" s="121" t="n">
        <v>871758.32</v>
      </c>
      <c r="F585" s="121" t="n">
        <v>34.572470225525</v>
      </c>
    </row>
    <row r="586" customFormat="false" ht="12.75" hidden="false" customHeight="false" outlineLevel="0" collapsed="false">
      <c r="A586" s="106" t="s">
        <v>251</v>
      </c>
      <c r="B586" s="90" t="s">
        <v>252</v>
      </c>
      <c r="C586" s="92"/>
      <c r="D586" s="92"/>
      <c r="E586" s="85" t="n">
        <v>871758.32</v>
      </c>
      <c r="F586" s="92"/>
    </row>
    <row r="587" customFormat="false" ht="12.75" hidden="false" customHeight="false" outlineLevel="0" collapsed="false">
      <c r="A587" s="91" t="s">
        <v>380</v>
      </c>
      <c r="B587" s="90" t="s">
        <v>381</v>
      </c>
      <c r="C587" s="120" t="n">
        <v>38281329</v>
      </c>
      <c r="D587" s="120" t="n">
        <v>38281329</v>
      </c>
      <c r="E587" s="121" t="n">
        <v>33549221.55</v>
      </c>
      <c r="F587" s="121" t="n">
        <v>87.638601967032</v>
      </c>
    </row>
    <row r="588" customFormat="false" ht="12.75" hidden="false" customHeight="false" outlineLevel="0" collapsed="false">
      <c r="A588" s="105" t="s">
        <v>77</v>
      </c>
      <c r="B588" s="90" t="s">
        <v>78</v>
      </c>
      <c r="C588" s="120" t="n">
        <v>1496351</v>
      </c>
      <c r="D588" s="120" t="n">
        <v>1496351</v>
      </c>
      <c r="E588" s="121" t="n">
        <v>1445690.52</v>
      </c>
      <c r="F588" s="121" t="n">
        <v>96.6143986270601</v>
      </c>
    </row>
    <row r="589" customFormat="false" ht="12.75" hidden="false" customHeight="false" outlineLevel="0" collapsed="false">
      <c r="A589" s="106" t="s">
        <v>81</v>
      </c>
      <c r="B589" s="90" t="s">
        <v>82</v>
      </c>
      <c r="C589" s="92"/>
      <c r="D589" s="92"/>
      <c r="E589" s="85" t="n">
        <v>1218189.64</v>
      </c>
      <c r="F589" s="92"/>
    </row>
    <row r="590" customFormat="false" ht="12.75" hidden="false" customHeight="false" outlineLevel="0" collapsed="false">
      <c r="A590" s="106" t="s">
        <v>83</v>
      </c>
      <c r="B590" s="90" t="s">
        <v>84</v>
      </c>
      <c r="C590" s="92"/>
      <c r="D590" s="92"/>
      <c r="E590" s="85" t="n">
        <v>481.79</v>
      </c>
      <c r="F590" s="92"/>
    </row>
    <row r="591" customFormat="false" ht="12.75" hidden="false" customHeight="false" outlineLevel="0" collapsed="false">
      <c r="A591" s="106" t="s">
        <v>89</v>
      </c>
      <c r="B591" s="90" t="s">
        <v>88</v>
      </c>
      <c r="C591" s="92"/>
      <c r="D591" s="92"/>
      <c r="E591" s="85" t="n">
        <v>32799.42</v>
      </c>
      <c r="F591" s="92"/>
    </row>
    <row r="592" customFormat="false" ht="12.75" hidden="false" customHeight="false" outlineLevel="0" collapsed="false">
      <c r="A592" s="106" t="s">
        <v>94</v>
      </c>
      <c r="B592" s="90" t="s">
        <v>95</v>
      </c>
      <c r="C592" s="92"/>
      <c r="D592" s="92"/>
      <c r="E592" s="85" t="n">
        <v>194219.67</v>
      </c>
      <c r="F592" s="92"/>
    </row>
    <row r="593" customFormat="false" ht="12.75" hidden="false" customHeight="false" outlineLevel="0" collapsed="false">
      <c r="A593" s="105" t="s">
        <v>98</v>
      </c>
      <c r="B593" s="90" t="s">
        <v>99</v>
      </c>
      <c r="C593" s="120" t="n">
        <v>769058</v>
      </c>
      <c r="D593" s="120" t="n">
        <v>769058</v>
      </c>
      <c r="E593" s="121" t="n">
        <v>474794.57</v>
      </c>
      <c r="F593" s="121" t="n">
        <v>61.7371602661958</v>
      </c>
    </row>
    <row r="594" customFormat="false" ht="12.75" hidden="false" customHeight="false" outlineLevel="0" collapsed="false">
      <c r="A594" s="106" t="s">
        <v>102</v>
      </c>
      <c r="B594" s="90" t="s">
        <v>103</v>
      </c>
      <c r="C594" s="92"/>
      <c r="D594" s="92"/>
      <c r="E594" s="85" t="n">
        <v>37965.1</v>
      </c>
      <c r="F594" s="92"/>
    </row>
    <row r="595" customFormat="false" ht="12.75" hidden="false" customHeight="false" outlineLevel="0" collapsed="false">
      <c r="A595" s="106" t="s">
        <v>104</v>
      </c>
      <c r="B595" s="90" t="s">
        <v>105</v>
      </c>
      <c r="C595" s="92"/>
      <c r="D595" s="92"/>
      <c r="E595" s="85" t="n">
        <v>26086.42</v>
      </c>
      <c r="F595" s="92"/>
    </row>
    <row r="596" customFormat="false" ht="12.75" hidden="false" customHeight="false" outlineLevel="0" collapsed="false">
      <c r="A596" s="106" t="s">
        <v>106</v>
      </c>
      <c r="B596" s="90" t="s">
        <v>107</v>
      </c>
      <c r="C596" s="92"/>
      <c r="D596" s="92"/>
      <c r="E596" s="85" t="n">
        <v>5145.56</v>
      </c>
      <c r="F596" s="92"/>
    </row>
    <row r="597" customFormat="false" ht="12.75" hidden="false" customHeight="false" outlineLevel="0" collapsed="false">
      <c r="A597" s="106" t="s">
        <v>114</v>
      </c>
      <c r="B597" s="90" t="s">
        <v>115</v>
      </c>
      <c r="C597" s="92"/>
      <c r="D597" s="92"/>
      <c r="E597" s="85" t="n">
        <v>11213.79</v>
      </c>
      <c r="F597" s="92"/>
    </row>
    <row r="598" customFormat="false" ht="12.75" hidden="false" customHeight="false" outlineLevel="0" collapsed="false">
      <c r="A598" s="106" t="s">
        <v>124</v>
      </c>
      <c r="B598" s="90" t="s">
        <v>125</v>
      </c>
      <c r="C598" s="92"/>
      <c r="D598" s="92"/>
      <c r="E598" s="85" t="n">
        <v>2192.66</v>
      </c>
      <c r="F598" s="92"/>
    </row>
    <row r="599" customFormat="false" ht="12.75" hidden="false" customHeight="false" outlineLevel="0" collapsed="false">
      <c r="A599" s="106" t="s">
        <v>126</v>
      </c>
      <c r="B599" s="90" t="s">
        <v>127</v>
      </c>
      <c r="C599" s="92"/>
      <c r="D599" s="92"/>
      <c r="E599" s="85" t="n">
        <v>59616.1</v>
      </c>
      <c r="F599" s="92"/>
    </row>
    <row r="600" customFormat="false" ht="12.75" hidden="false" customHeight="false" outlineLevel="0" collapsed="false">
      <c r="A600" s="106" t="s">
        <v>128</v>
      </c>
      <c r="B600" s="90" t="s">
        <v>129</v>
      </c>
      <c r="C600" s="92"/>
      <c r="D600" s="92"/>
      <c r="E600" s="85" t="n">
        <v>189237.49</v>
      </c>
      <c r="F600" s="92"/>
    </row>
    <row r="601" customFormat="false" ht="12.75" hidden="false" customHeight="false" outlineLevel="0" collapsed="false">
      <c r="A601" s="106" t="s">
        <v>130</v>
      </c>
      <c r="B601" s="90" t="s">
        <v>131</v>
      </c>
      <c r="C601" s="92"/>
      <c r="D601" s="92"/>
      <c r="E601" s="85" t="n">
        <v>3724.01</v>
      </c>
      <c r="F601" s="92"/>
    </row>
    <row r="602" customFormat="false" ht="12.75" hidden="false" customHeight="false" outlineLevel="0" collapsed="false">
      <c r="A602" s="106" t="s">
        <v>132</v>
      </c>
      <c r="B602" s="90" t="s">
        <v>133</v>
      </c>
      <c r="C602" s="92"/>
      <c r="D602" s="92"/>
      <c r="E602" s="85" t="n">
        <v>4907.8</v>
      </c>
      <c r="F602" s="92"/>
    </row>
    <row r="603" customFormat="false" ht="12.75" hidden="false" customHeight="false" outlineLevel="0" collapsed="false">
      <c r="A603" s="106" t="s">
        <v>136</v>
      </c>
      <c r="B603" s="90" t="s">
        <v>137</v>
      </c>
      <c r="C603" s="92"/>
      <c r="D603" s="92"/>
      <c r="E603" s="85" t="n">
        <v>77736.55</v>
      </c>
      <c r="F603" s="92"/>
    </row>
    <row r="604" customFormat="false" ht="12.75" hidden="false" customHeight="false" outlineLevel="0" collapsed="false">
      <c r="A604" s="106" t="s">
        <v>138</v>
      </c>
      <c r="B604" s="90" t="s">
        <v>139</v>
      </c>
      <c r="C604" s="92"/>
      <c r="D604" s="92"/>
      <c r="E604" s="85" t="n">
        <v>41941.68</v>
      </c>
      <c r="F604" s="92"/>
    </row>
    <row r="605" customFormat="false" ht="12.75" hidden="false" customHeight="false" outlineLevel="0" collapsed="false">
      <c r="A605" s="106" t="s">
        <v>140</v>
      </c>
      <c r="B605" s="90" t="s">
        <v>141</v>
      </c>
      <c r="C605" s="92"/>
      <c r="D605" s="92"/>
      <c r="E605" s="85" t="n">
        <v>12042.86</v>
      </c>
      <c r="F605" s="92"/>
    </row>
    <row r="606" customFormat="false" ht="12.75" hidden="false" customHeight="false" outlineLevel="0" collapsed="false">
      <c r="A606" s="106" t="s">
        <v>151</v>
      </c>
      <c r="B606" s="90" t="s">
        <v>152</v>
      </c>
      <c r="C606" s="92"/>
      <c r="D606" s="92"/>
      <c r="E606" s="85" t="n">
        <v>2984.55</v>
      </c>
      <c r="F606" s="92"/>
    </row>
    <row r="607" customFormat="false" ht="12.75" hidden="false" customHeight="false" outlineLevel="0" collapsed="false">
      <c r="A607" s="105" t="s">
        <v>168</v>
      </c>
      <c r="B607" s="90" t="s">
        <v>169</v>
      </c>
      <c r="C607" s="120" t="n">
        <v>200</v>
      </c>
      <c r="D607" s="120" t="n">
        <v>200</v>
      </c>
      <c r="E607" s="123"/>
      <c r="F607" s="123"/>
    </row>
    <row r="608" customFormat="false" ht="12.75" hidden="false" customHeight="false" outlineLevel="0" collapsed="false">
      <c r="A608" s="105" t="s">
        <v>183</v>
      </c>
      <c r="B608" s="90" t="s">
        <v>184</v>
      </c>
      <c r="C608" s="120" t="n">
        <v>21393549</v>
      </c>
      <c r="D608" s="120" t="n">
        <v>21393549</v>
      </c>
      <c r="E608" s="121" t="n">
        <v>20926795.71</v>
      </c>
      <c r="F608" s="121" t="n">
        <v>97.8182521749898</v>
      </c>
    </row>
    <row r="609" customFormat="false" ht="12.75" hidden="false" customHeight="false" outlineLevel="0" collapsed="false">
      <c r="A609" s="106" t="s">
        <v>211</v>
      </c>
      <c r="B609" s="90" t="s">
        <v>212</v>
      </c>
      <c r="C609" s="92"/>
      <c r="D609" s="92"/>
      <c r="E609" s="85" t="n">
        <v>20926795.71</v>
      </c>
      <c r="F609" s="92"/>
    </row>
    <row r="610" customFormat="false" ht="25.5" hidden="false" customHeight="false" outlineLevel="0" collapsed="false">
      <c r="A610" s="105" t="s">
        <v>217</v>
      </c>
      <c r="B610" s="90" t="s">
        <v>218</v>
      </c>
      <c r="C610" s="120" t="n">
        <v>12088</v>
      </c>
      <c r="D610" s="120" t="n">
        <v>12088</v>
      </c>
      <c r="E610" s="121" t="n">
        <v>7947.5</v>
      </c>
      <c r="F610" s="121" t="n">
        <v>65.7470218398412</v>
      </c>
    </row>
    <row r="611" customFormat="false" ht="12.75" hidden="false" customHeight="false" outlineLevel="0" collapsed="false">
      <c r="A611" s="106" t="s">
        <v>221</v>
      </c>
      <c r="B611" s="90" t="s">
        <v>222</v>
      </c>
      <c r="C611" s="92"/>
      <c r="D611" s="92"/>
      <c r="E611" s="85" t="n">
        <v>7947.5</v>
      </c>
      <c r="F611" s="92"/>
    </row>
    <row r="612" customFormat="false" ht="12.75" hidden="false" customHeight="false" outlineLevel="0" collapsed="false">
      <c r="A612" s="105" t="s">
        <v>225</v>
      </c>
      <c r="B612" s="90" t="s">
        <v>226</v>
      </c>
      <c r="C612" s="120" t="n">
        <v>14569849</v>
      </c>
      <c r="D612" s="120" t="n">
        <v>14569849</v>
      </c>
      <c r="E612" s="121" t="n">
        <v>10657069.32</v>
      </c>
      <c r="F612" s="121" t="n">
        <v>73.144679261947</v>
      </c>
    </row>
    <row r="613" customFormat="false" ht="12.75" hidden="false" customHeight="false" outlineLevel="0" collapsed="false">
      <c r="A613" s="106" t="s">
        <v>237</v>
      </c>
      <c r="B613" s="90" t="s">
        <v>238</v>
      </c>
      <c r="C613" s="92"/>
      <c r="D613" s="92"/>
      <c r="E613" s="85" t="n">
        <v>4248070.62</v>
      </c>
      <c r="F613" s="92"/>
    </row>
    <row r="614" customFormat="false" ht="12.75" hidden="false" customHeight="false" outlineLevel="0" collapsed="false">
      <c r="A614" s="106" t="s">
        <v>251</v>
      </c>
      <c r="B614" s="90" t="s">
        <v>252</v>
      </c>
      <c r="C614" s="92"/>
      <c r="D614" s="92"/>
      <c r="E614" s="85" t="n">
        <v>6408998.7</v>
      </c>
      <c r="F614" s="92"/>
    </row>
    <row r="615" customFormat="false" ht="12.75" hidden="false" customHeight="false" outlineLevel="0" collapsed="false">
      <c r="A615" s="105" t="s">
        <v>257</v>
      </c>
      <c r="B615" s="90" t="s">
        <v>258</v>
      </c>
      <c r="C615" s="120" t="n">
        <v>200</v>
      </c>
      <c r="D615" s="120" t="n">
        <v>200</v>
      </c>
      <c r="E615" s="123"/>
      <c r="F615" s="123"/>
    </row>
    <row r="616" customFormat="false" ht="12.75" hidden="false" customHeight="false" outlineLevel="0" collapsed="false">
      <c r="A616" s="105" t="s">
        <v>267</v>
      </c>
      <c r="B616" s="90" t="s">
        <v>268</v>
      </c>
      <c r="C616" s="120" t="n">
        <v>39834</v>
      </c>
      <c r="D616" s="120" t="n">
        <v>39834</v>
      </c>
      <c r="E616" s="121" t="n">
        <v>36923.93</v>
      </c>
      <c r="F616" s="121" t="n">
        <v>92.6945072049003</v>
      </c>
    </row>
    <row r="617" customFormat="false" ht="12.75" hidden="false" customHeight="false" outlineLevel="0" collapsed="false">
      <c r="A617" s="106" t="s">
        <v>275</v>
      </c>
      <c r="B617" s="90" t="s">
        <v>276</v>
      </c>
      <c r="C617" s="92"/>
      <c r="D617" s="92"/>
      <c r="E617" s="85" t="n">
        <v>12135.86</v>
      </c>
      <c r="F617" s="92"/>
    </row>
    <row r="618" customFormat="false" ht="12.75" hidden="false" customHeight="false" outlineLevel="0" collapsed="false">
      <c r="A618" s="106" t="s">
        <v>281</v>
      </c>
      <c r="B618" s="90" t="s">
        <v>282</v>
      </c>
      <c r="C618" s="92"/>
      <c r="D618" s="92"/>
      <c r="E618" s="85" t="n">
        <v>24788.07</v>
      </c>
      <c r="F618" s="92"/>
    </row>
    <row r="619" customFormat="false" ht="12.75" hidden="false" customHeight="false" outlineLevel="0" collapsed="false">
      <c r="A619" s="105" t="s">
        <v>293</v>
      </c>
      <c r="B619" s="90" t="s">
        <v>294</v>
      </c>
      <c r="C619" s="120" t="n">
        <v>200</v>
      </c>
      <c r="D619" s="120" t="n">
        <v>200</v>
      </c>
      <c r="E619" s="123"/>
      <c r="F619" s="123"/>
    </row>
    <row r="620" customFormat="false" ht="25.5" hidden="false" customHeight="false" outlineLevel="0" collapsed="false">
      <c r="A620" s="103" t="s">
        <v>479</v>
      </c>
      <c r="B620" s="104" t="s">
        <v>480</v>
      </c>
      <c r="C620" s="116" t="n">
        <v>15317789</v>
      </c>
      <c r="D620" s="116" t="n">
        <v>14864789</v>
      </c>
      <c r="E620" s="115" t="n">
        <v>14858358.03</v>
      </c>
      <c r="F620" s="115" t="n">
        <v>99.9567368901099</v>
      </c>
    </row>
    <row r="621" customFormat="false" ht="12.75" hidden="false" customHeight="false" outlineLevel="0" collapsed="false">
      <c r="A621" s="91" t="s">
        <v>360</v>
      </c>
      <c r="B621" s="90" t="s">
        <v>359</v>
      </c>
      <c r="C621" s="120" t="n">
        <v>15317789</v>
      </c>
      <c r="D621" s="120" t="n">
        <v>14864789</v>
      </c>
      <c r="E621" s="121" t="n">
        <v>14858358.03</v>
      </c>
      <c r="F621" s="121" t="n">
        <v>99.9567368901099</v>
      </c>
    </row>
    <row r="622" customFormat="false" ht="12.75" hidden="false" customHeight="false" outlineLevel="0" collapsed="false">
      <c r="A622" s="105" t="s">
        <v>77</v>
      </c>
      <c r="B622" s="90" t="s">
        <v>78</v>
      </c>
      <c r="C622" s="120" t="n">
        <v>10000</v>
      </c>
      <c r="D622" s="120" t="n">
        <v>10000</v>
      </c>
      <c r="E622" s="121" t="n">
        <v>6118.99</v>
      </c>
      <c r="F622" s="121" t="n">
        <v>61.1899</v>
      </c>
    </row>
    <row r="623" customFormat="false" ht="12.75" hidden="false" customHeight="false" outlineLevel="0" collapsed="false">
      <c r="A623" s="106" t="s">
        <v>83</v>
      </c>
      <c r="B623" s="90" t="s">
        <v>84</v>
      </c>
      <c r="C623" s="92"/>
      <c r="D623" s="92"/>
      <c r="E623" s="85" t="n">
        <v>5252.34</v>
      </c>
      <c r="F623" s="92"/>
    </row>
    <row r="624" customFormat="false" ht="12.75" hidden="false" customHeight="false" outlineLevel="0" collapsed="false">
      <c r="A624" s="106" t="s">
        <v>94</v>
      </c>
      <c r="B624" s="90" t="s">
        <v>95</v>
      </c>
      <c r="C624" s="92"/>
      <c r="D624" s="92"/>
      <c r="E624" s="85" t="n">
        <v>866.65</v>
      </c>
      <c r="F624" s="92"/>
    </row>
    <row r="625" customFormat="false" ht="12.75" hidden="false" customHeight="false" outlineLevel="0" collapsed="false">
      <c r="A625" s="105" t="s">
        <v>98</v>
      </c>
      <c r="B625" s="90" t="s">
        <v>99</v>
      </c>
      <c r="C625" s="120" t="n">
        <v>13000</v>
      </c>
      <c r="D625" s="120" t="n">
        <v>13000</v>
      </c>
      <c r="E625" s="121" t="n">
        <v>10770.64</v>
      </c>
      <c r="F625" s="121" t="n">
        <v>82.8510769230769</v>
      </c>
    </row>
    <row r="626" customFormat="false" ht="12.75" hidden="false" customHeight="false" outlineLevel="0" collapsed="false">
      <c r="A626" s="106" t="s">
        <v>102</v>
      </c>
      <c r="B626" s="90" t="s">
        <v>103</v>
      </c>
      <c r="C626" s="92"/>
      <c r="D626" s="92"/>
      <c r="E626" s="85" t="n">
        <v>1350</v>
      </c>
      <c r="F626" s="92"/>
    </row>
    <row r="627" customFormat="false" ht="12.75" hidden="false" customHeight="false" outlineLevel="0" collapsed="false">
      <c r="A627" s="106" t="s">
        <v>136</v>
      </c>
      <c r="B627" s="90" t="s">
        <v>137</v>
      </c>
      <c r="C627" s="92"/>
      <c r="D627" s="92"/>
      <c r="E627" s="85" t="n">
        <v>9420.64</v>
      </c>
      <c r="F627" s="92"/>
    </row>
    <row r="628" customFormat="false" ht="12.75" hidden="false" customHeight="false" outlineLevel="0" collapsed="false">
      <c r="A628" s="105" t="s">
        <v>183</v>
      </c>
      <c r="B628" s="90" t="s">
        <v>184</v>
      </c>
      <c r="C628" s="120" t="n">
        <v>15294789</v>
      </c>
      <c r="D628" s="120" t="n">
        <v>14841789</v>
      </c>
      <c r="E628" s="121" t="n">
        <v>14841468.4</v>
      </c>
      <c r="F628" s="121" t="n">
        <v>99.9978398830491</v>
      </c>
    </row>
    <row r="629" customFormat="false" ht="25.5" hidden="false" customHeight="false" outlineLevel="0" collapsed="false">
      <c r="A629" s="106" t="s">
        <v>197</v>
      </c>
      <c r="B629" s="90" t="s">
        <v>198</v>
      </c>
      <c r="C629" s="92"/>
      <c r="D629" s="92"/>
      <c r="E629" s="85" t="n">
        <v>8000</v>
      </c>
      <c r="F629" s="92"/>
    </row>
    <row r="630" customFormat="false" ht="25.5" hidden="false" customHeight="false" outlineLevel="0" collapsed="false">
      <c r="A630" s="106" t="s">
        <v>199</v>
      </c>
      <c r="B630" s="90" t="s">
        <v>200</v>
      </c>
      <c r="C630" s="92"/>
      <c r="D630" s="92"/>
      <c r="E630" s="85" t="n">
        <v>14833468.4</v>
      </c>
      <c r="F630" s="92"/>
    </row>
    <row r="631" customFormat="false" ht="25.5" hidden="false" customHeight="false" outlineLevel="0" collapsed="false">
      <c r="A631" s="113" t="s">
        <v>481</v>
      </c>
      <c r="B631" s="114" t="s">
        <v>482</v>
      </c>
      <c r="C631" s="116" t="n">
        <v>1580067</v>
      </c>
      <c r="D631" s="116" t="n">
        <v>1580067</v>
      </c>
      <c r="E631" s="115" t="n">
        <v>595318.47</v>
      </c>
      <c r="F631" s="115" t="n">
        <v>37.6767864906994</v>
      </c>
    </row>
    <row r="632" customFormat="false" ht="25.5" hidden="false" customHeight="false" outlineLevel="0" collapsed="false">
      <c r="A632" s="103" t="s">
        <v>483</v>
      </c>
      <c r="B632" s="104" t="s">
        <v>484</v>
      </c>
      <c r="C632" s="116" t="n">
        <v>1580067</v>
      </c>
      <c r="D632" s="116" t="n">
        <v>1580067</v>
      </c>
      <c r="E632" s="115" t="n">
        <v>595318.47</v>
      </c>
      <c r="F632" s="115" t="n">
        <v>37.6767864906994</v>
      </c>
    </row>
    <row r="633" customFormat="false" ht="12.75" hidden="false" customHeight="false" outlineLevel="0" collapsed="false">
      <c r="A633" s="91" t="s">
        <v>360</v>
      </c>
      <c r="B633" s="90" t="s">
        <v>359</v>
      </c>
      <c r="C633" s="120" t="n">
        <v>362400</v>
      </c>
      <c r="D633" s="120" t="n">
        <v>362400</v>
      </c>
      <c r="E633" s="121" t="n">
        <v>26549.63</v>
      </c>
      <c r="F633" s="121" t="n">
        <v>7.32605684326711</v>
      </c>
    </row>
    <row r="634" customFormat="false" ht="12.75" hidden="false" customHeight="false" outlineLevel="0" collapsed="false">
      <c r="A634" s="105" t="s">
        <v>98</v>
      </c>
      <c r="B634" s="90" t="s">
        <v>99</v>
      </c>
      <c r="C634" s="120" t="n">
        <v>264000</v>
      </c>
      <c r="D634" s="120" t="n">
        <v>264000</v>
      </c>
      <c r="E634" s="121" t="n">
        <v>25231.25</v>
      </c>
      <c r="F634" s="121" t="n">
        <v>9.55729166666667</v>
      </c>
    </row>
    <row r="635" customFormat="false" ht="12.75" hidden="false" customHeight="false" outlineLevel="0" collapsed="false">
      <c r="A635" s="106" t="s">
        <v>118</v>
      </c>
      <c r="B635" s="90" t="s">
        <v>119</v>
      </c>
      <c r="C635" s="92"/>
      <c r="D635" s="92"/>
      <c r="E635" s="85" t="n">
        <v>5812.5</v>
      </c>
      <c r="F635" s="92"/>
    </row>
    <row r="636" customFormat="false" ht="12.75" hidden="false" customHeight="false" outlineLevel="0" collapsed="false">
      <c r="A636" s="106" t="s">
        <v>126</v>
      </c>
      <c r="B636" s="90" t="s">
        <v>127</v>
      </c>
      <c r="C636" s="92"/>
      <c r="D636" s="92"/>
      <c r="E636" s="85" t="n">
        <v>7700</v>
      </c>
      <c r="F636" s="92"/>
    </row>
    <row r="637" customFormat="false" ht="12.75" hidden="false" customHeight="false" outlineLevel="0" collapsed="false">
      <c r="A637" s="106" t="s">
        <v>138</v>
      </c>
      <c r="B637" s="90" t="s">
        <v>139</v>
      </c>
      <c r="C637" s="92"/>
      <c r="D637" s="92"/>
      <c r="E637" s="85" t="n">
        <v>11718.75</v>
      </c>
      <c r="F637" s="92"/>
    </row>
    <row r="638" customFormat="false" ht="12.75" hidden="false" customHeight="false" outlineLevel="0" collapsed="false">
      <c r="A638" s="105" t="s">
        <v>225</v>
      </c>
      <c r="B638" s="90" t="s">
        <v>226</v>
      </c>
      <c r="C638" s="120" t="n">
        <v>10000</v>
      </c>
      <c r="D638" s="120" t="n">
        <v>10000</v>
      </c>
      <c r="E638" s="123"/>
      <c r="F638" s="123"/>
    </row>
    <row r="639" customFormat="false" ht="12.75" hidden="false" customHeight="false" outlineLevel="0" collapsed="false">
      <c r="A639" s="105" t="s">
        <v>267</v>
      </c>
      <c r="B639" s="90" t="s">
        <v>268</v>
      </c>
      <c r="C639" s="120" t="n">
        <v>88400</v>
      </c>
      <c r="D639" s="120" t="n">
        <v>88400</v>
      </c>
      <c r="E639" s="121" t="n">
        <v>1318.38</v>
      </c>
      <c r="F639" s="121" t="n">
        <v>1.49138009049774</v>
      </c>
    </row>
    <row r="640" customFormat="false" ht="12.75" hidden="false" customHeight="false" outlineLevel="0" collapsed="false">
      <c r="A640" s="106" t="s">
        <v>281</v>
      </c>
      <c r="B640" s="90" t="s">
        <v>282</v>
      </c>
      <c r="C640" s="92"/>
      <c r="D640" s="92"/>
      <c r="E640" s="85" t="n">
        <v>1318.38</v>
      </c>
      <c r="F640" s="92"/>
    </row>
    <row r="641" customFormat="false" ht="12.75" hidden="false" customHeight="false" outlineLevel="0" collapsed="false">
      <c r="A641" s="91" t="s">
        <v>374</v>
      </c>
      <c r="B641" s="90" t="s">
        <v>375</v>
      </c>
      <c r="C641" s="120" t="n">
        <v>1217667</v>
      </c>
      <c r="D641" s="120" t="n">
        <v>1217667</v>
      </c>
      <c r="E641" s="121" t="n">
        <v>568768.84</v>
      </c>
      <c r="F641" s="121" t="n">
        <v>46.7097194881688</v>
      </c>
    </row>
    <row r="642" customFormat="false" ht="12.75" hidden="false" customHeight="false" outlineLevel="0" collapsed="false">
      <c r="A642" s="105" t="s">
        <v>98</v>
      </c>
      <c r="B642" s="90" t="s">
        <v>99</v>
      </c>
      <c r="C642" s="120" t="n">
        <v>306332</v>
      </c>
      <c r="D642" s="120" t="n">
        <v>306332</v>
      </c>
      <c r="E642" s="121" t="n">
        <v>55616.07</v>
      </c>
      <c r="F642" s="121" t="n">
        <v>18.1554881631694</v>
      </c>
    </row>
    <row r="643" customFormat="false" ht="12.75" hidden="false" customHeight="false" outlineLevel="0" collapsed="false">
      <c r="A643" s="106" t="s">
        <v>106</v>
      </c>
      <c r="B643" s="90" t="s">
        <v>107</v>
      </c>
      <c r="C643" s="92"/>
      <c r="D643" s="92"/>
      <c r="E643" s="85" t="n">
        <v>8826.07</v>
      </c>
      <c r="F643" s="92"/>
    </row>
    <row r="644" customFormat="false" ht="12.75" hidden="false" customHeight="false" outlineLevel="0" collapsed="false">
      <c r="A644" s="106" t="s">
        <v>118</v>
      </c>
      <c r="B644" s="90" t="s">
        <v>119</v>
      </c>
      <c r="C644" s="92"/>
      <c r="D644" s="92"/>
      <c r="E644" s="85" t="n">
        <v>19790</v>
      </c>
      <c r="F644" s="92"/>
    </row>
    <row r="645" customFormat="false" ht="12.75" hidden="false" customHeight="false" outlineLevel="0" collapsed="false">
      <c r="A645" s="106" t="s">
        <v>153</v>
      </c>
      <c r="B645" s="90" t="s">
        <v>154</v>
      </c>
      <c r="C645" s="92"/>
      <c r="D645" s="92"/>
      <c r="E645" s="85" t="n">
        <v>27000</v>
      </c>
      <c r="F645" s="92"/>
    </row>
    <row r="646" customFormat="false" ht="12.75" hidden="false" customHeight="false" outlineLevel="0" collapsed="false">
      <c r="A646" s="105" t="s">
        <v>168</v>
      </c>
      <c r="B646" s="90" t="s">
        <v>169</v>
      </c>
      <c r="C646" s="120" t="n">
        <v>380000</v>
      </c>
      <c r="D646" s="120" t="n">
        <v>380000</v>
      </c>
      <c r="E646" s="121" t="n">
        <v>402876.99</v>
      </c>
      <c r="F646" s="121" t="n">
        <v>106.020260526316</v>
      </c>
    </row>
    <row r="647" customFormat="false" ht="12.75" hidden="false" customHeight="false" outlineLevel="0" collapsed="false">
      <c r="A647" s="106" t="s">
        <v>172</v>
      </c>
      <c r="B647" s="90" t="s">
        <v>173</v>
      </c>
      <c r="C647" s="92"/>
      <c r="D647" s="92"/>
      <c r="E647" s="85" t="n">
        <v>63087.79</v>
      </c>
      <c r="F647" s="92"/>
    </row>
    <row r="648" customFormat="false" ht="25.5" hidden="false" customHeight="false" outlineLevel="0" collapsed="false">
      <c r="A648" s="106" t="s">
        <v>176</v>
      </c>
      <c r="B648" s="90" t="s">
        <v>177</v>
      </c>
      <c r="C648" s="92"/>
      <c r="D648" s="92"/>
      <c r="E648" s="85" t="n">
        <v>261767.04</v>
      </c>
      <c r="F648" s="92"/>
    </row>
    <row r="649" customFormat="false" ht="12.75" hidden="false" customHeight="false" outlineLevel="0" collapsed="false">
      <c r="A649" s="106" t="s">
        <v>178</v>
      </c>
      <c r="B649" s="90" t="s">
        <v>179</v>
      </c>
      <c r="C649" s="92"/>
      <c r="D649" s="92"/>
      <c r="E649" s="85" t="n">
        <v>78022.16</v>
      </c>
      <c r="F649" s="92"/>
    </row>
    <row r="650" customFormat="false" ht="12.75" hidden="false" customHeight="false" outlineLevel="0" collapsed="false">
      <c r="A650" s="105" t="s">
        <v>267</v>
      </c>
      <c r="B650" s="90" t="s">
        <v>268</v>
      </c>
      <c r="C650" s="120" t="n">
        <v>531335</v>
      </c>
      <c r="D650" s="120" t="n">
        <v>531335</v>
      </c>
      <c r="E650" s="121" t="n">
        <v>110275.78</v>
      </c>
      <c r="F650" s="121" t="n">
        <v>20.7544731666463</v>
      </c>
    </row>
    <row r="651" customFormat="false" ht="12.75" hidden="false" customHeight="false" outlineLevel="0" collapsed="false">
      <c r="A651" s="106" t="s">
        <v>275</v>
      </c>
      <c r="B651" s="90" t="s">
        <v>276</v>
      </c>
      <c r="C651" s="92"/>
      <c r="D651" s="92"/>
      <c r="E651" s="85" t="n">
        <v>71334.38</v>
      </c>
      <c r="F651" s="92"/>
    </row>
    <row r="652" customFormat="false" ht="12.75" hidden="false" customHeight="false" outlineLevel="0" collapsed="false">
      <c r="A652" s="106" t="s">
        <v>281</v>
      </c>
      <c r="B652" s="90" t="s">
        <v>282</v>
      </c>
      <c r="C652" s="92"/>
      <c r="D652" s="92"/>
      <c r="E652" s="85" t="n">
        <v>38941.4</v>
      </c>
      <c r="F652" s="92"/>
    </row>
    <row r="653" customFormat="false" ht="12.75" hidden="false" customHeight="false" outlineLevel="0" collapsed="false">
      <c r="A653" s="113" t="s">
        <v>83</v>
      </c>
      <c r="B653" s="114" t="s">
        <v>485</v>
      </c>
      <c r="C653" s="116" t="n">
        <v>28711856</v>
      </c>
      <c r="D653" s="116" t="n">
        <v>28711856</v>
      </c>
      <c r="E653" s="115" t="n">
        <v>26629114.53</v>
      </c>
      <c r="F653" s="115" t="n">
        <v>92.7460576912896</v>
      </c>
    </row>
    <row r="654" customFormat="false" ht="25.5" hidden="false" customHeight="false" outlineLevel="0" collapsed="false">
      <c r="A654" s="103" t="s">
        <v>486</v>
      </c>
      <c r="B654" s="104" t="s">
        <v>487</v>
      </c>
      <c r="C654" s="116" t="n">
        <v>1133600</v>
      </c>
      <c r="D654" s="116" t="n">
        <v>1128600</v>
      </c>
      <c r="E654" s="115" t="n">
        <v>996761.98</v>
      </c>
      <c r="F654" s="115" t="n">
        <v>88.3184458621301</v>
      </c>
    </row>
    <row r="655" customFormat="false" ht="12.75" hidden="false" customHeight="false" outlineLevel="0" collapsed="false">
      <c r="A655" s="91" t="s">
        <v>360</v>
      </c>
      <c r="B655" s="90" t="s">
        <v>359</v>
      </c>
      <c r="C655" s="120" t="n">
        <v>1133600</v>
      </c>
      <c r="D655" s="120" t="n">
        <v>1128600</v>
      </c>
      <c r="E655" s="121" t="n">
        <v>996761.98</v>
      </c>
      <c r="F655" s="121" t="n">
        <v>88.3184458621301</v>
      </c>
    </row>
    <row r="656" customFormat="false" ht="12.75" hidden="false" customHeight="false" outlineLevel="0" collapsed="false">
      <c r="A656" s="105" t="s">
        <v>98</v>
      </c>
      <c r="B656" s="90" t="s">
        <v>99</v>
      </c>
      <c r="C656" s="120" t="n">
        <v>133500</v>
      </c>
      <c r="D656" s="120" t="n">
        <v>133500</v>
      </c>
      <c r="E656" s="121" t="n">
        <v>87075.59</v>
      </c>
      <c r="F656" s="121" t="n">
        <v>65.2251610486891</v>
      </c>
    </row>
    <row r="657" customFormat="false" ht="25.5" hidden="false" customHeight="false" outlineLevel="0" collapsed="false">
      <c r="A657" s="106" t="s">
        <v>147</v>
      </c>
      <c r="B657" s="90" t="s">
        <v>148</v>
      </c>
      <c r="C657" s="92"/>
      <c r="D657" s="92"/>
      <c r="E657" s="85" t="n">
        <v>887.53</v>
      </c>
      <c r="F657" s="92"/>
    </row>
    <row r="658" customFormat="false" ht="12.75" hidden="false" customHeight="false" outlineLevel="0" collapsed="false">
      <c r="A658" s="106" t="s">
        <v>153</v>
      </c>
      <c r="B658" s="90" t="s">
        <v>154</v>
      </c>
      <c r="C658" s="92"/>
      <c r="D658" s="92"/>
      <c r="E658" s="85" t="n">
        <v>86188.06</v>
      </c>
      <c r="F658" s="92"/>
    </row>
    <row r="659" customFormat="false" ht="12.75" hidden="false" customHeight="false" outlineLevel="0" collapsed="false">
      <c r="A659" s="105" t="s">
        <v>183</v>
      </c>
      <c r="B659" s="90" t="s">
        <v>184</v>
      </c>
      <c r="C659" s="120" t="n">
        <v>1000100</v>
      </c>
      <c r="D659" s="120" t="n">
        <v>995100</v>
      </c>
      <c r="E659" s="121" t="n">
        <v>909686.39</v>
      </c>
      <c r="F659" s="121" t="n">
        <v>91.4165802431916</v>
      </c>
    </row>
    <row r="660" customFormat="false" ht="12.75" hidden="false" customHeight="false" outlineLevel="0" collapsed="false">
      <c r="A660" s="106" t="s">
        <v>187</v>
      </c>
      <c r="B660" s="90" t="s">
        <v>188</v>
      </c>
      <c r="C660" s="92"/>
      <c r="D660" s="92"/>
      <c r="E660" s="85" t="n">
        <v>900000</v>
      </c>
      <c r="F660" s="92"/>
    </row>
    <row r="661" customFormat="false" ht="25.5" hidden="false" customHeight="false" outlineLevel="0" collapsed="false">
      <c r="A661" s="106" t="s">
        <v>197</v>
      </c>
      <c r="B661" s="90" t="s">
        <v>198</v>
      </c>
      <c r="C661" s="92"/>
      <c r="D661" s="92"/>
      <c r="E661" s="85" t="n">
        <v>9686.39</v>
      </c>
      <c r="F661" s="92"/>
    </row>
    <row r="662" customFormat="false" ht="12.75" hidden="false" customHeight="false" outlineLevel="0" collapsed="false">
      <c r="A662" s="103" t="s">
        <v>488</v>
      </c>
      <c r="B662" s="104" t="s">
        <v>489</v>
      </c>
      <c r="C662" s="116" t="n">
        <v>83300</v>
      </c>
      <c r="D662" s="116" t="n">
        <v>83300</v>
      </c>
      <c r="E662" s="115" t="n">
        <v>83246.59</v>
      </c>
      <c r="F662" s="115" t="n">
        <v>99.9358823529412</v>
      </c>
    </row>
    <row r="663" customFormat="false" ht="12.75" hidden="false" customHeight="false" outlineLevel="0" collapsed="false">
      <c r="A663" s="91" t="s">
        <v>360</v>
      </c>
      <c r="B663" s="90" t="s">
        <v>359</v>
      </c>
      <c r="C663" s="120" t="n">
        <v>83300</v>
      </c>
      <c r="D663" s="120" t="n">
        <v>83300</v>
      </c>
      <c r="E663" s="121" t="n">
        <v>83246.59</v>
      </c>
      <c r="F663" s="121" t="n">
        <v>99.9358823529412</v>
      </c>
    </row>
    <row r="664" customFormat="false" ht="12.75" hidden="false" customHeight="false" outlineLevel="0" collapsed="false">
      <c r="A664" s="105" t="s">
        <v>225</v>
      </c>
      <c r="B664" s="90" t="s">
        <v>226</v>
      </c>
      <c r="C664" s="120" t="n">
        <v>83300</v>
      </c>
      <c r="D664" s="120" t="n">
        <v>83300</v>
      </c>
      <c r="E664" s="121" t="n">
        <v>83246.59</v>
      </c>
      <c r="F664" s="121" t="n">
        <v>99.9358823529412</v>
      </c>
    </row>
    <row r="665" customFormat="false" ht="12.75" hidden="false" customHeight="false" outlineLevel="0" collapsed="false">
      <c r="A665" s="106" t="s">
        <v>229</v>
      </c>
      <c r="B665" s="90" t="s">
        <v>230</v>
      </c>
      <c r="C665" s="92"/>
      <c r="D665" s="92"/>
      <c r="E665" s="85" t="n">
        <v>26446.59</v>
      </c>
      <c r="F665" s="92"/>
    </row>
    <row r="666" customFormat="false" ht="12.75" hidden="false" customHeight="false" outlineLevel="0" collapsed="false">
      <c r="A666" s="106" t="s">
        <v>235</v>
      </c>
      <c r="B666" s="90" t="s">
        <v>236</v>
      </c>
      <c r="C666" s="92"/>
      <c r="D666" s="92"/>
      <c r="E666" s="85" t="n">
        <v>56800</v>
      </c>
      <c r="F666" s="92"/>
    </row>
    <row r="667" customFormat="false" ht="25.5" hidden="false" customHeight="false" outlineLevel="0" collapsed="false">
      <c r="A667" s="103" t="s">
        <v>490</v>
      </c>
      <c r="B667" s="104" t="s">
        <v>491</v>
      </c>
      <c r="C667" s="116" t="n">
        <v>7961650</v>
      </c>
      <c r="D667" s="116" t="n">
        <v>7636650</v>
      </c>
      <c r="E667" s="115" t="n">
        <v>5813582.63</v>
      </c>
      <c r="F667" s="115" t="n">
        <v>76.1273939489174</v>
      </c>
    </row>
    <row r="668" customFormat="false" ht="12.75" hidden="false" customHeight="false" outlineLevel="0" collapsed="false">
      <c r="A668" s="91" t="s">
        <v>360</v>
      </c>
      <c r="B668" s="90" t="s">
        <v>359</v>
      </c>
      <c r="C668" s="120" t="n">
        <v>7961650</v>
      </c>
      <c r="D668" s="120" t="n">
        <v>7636650</v>
      </c>
      <c r="E668" s="121" t="n">
        <v>5813582.63</v>
      </c>
      <c r="F668" s="121" t="n">
        <v>76.1273939489174</v>
      </c>
    </row>
    <row r="669" customFormat="false" ht="12.75" hidden="false" customHeight="false" outlineLevel="0" collapsed="false">
      <c r="A669" s="105" t="s">
        <v>168</v>
      </c>
      <c r="B669" s="90" t="s">
        <v>169</v>
      </c>
      <c r="C669" s="120" t="n">
        <v>1460000</v>
      </c>
      <c r="D669" s="120" t="n">
        <v>1460000</v>
      </c>
      <c r="E669" s="121" t="n">
        <v>1442655.95</v>
      </c>
      <c r="F669" s="121" t="n">
        <v>98.812051369863</v>
      </c>
    </row>
    <row r="670" customFormat="false" ht="12.75" hidden="false" customHeight="false" outlineLevel="0" collapsed="false">
      <c r="A670" s="106" t="s">
        <v>172</v>
      </c>
      <c r="B670" s="90" t="s">
        <v>173</v>
      </c>
      <c r="C670" s="92"/>
      <c r="D670" s="92"/>
      <c r="E670" s="85" t="n">
        <v>1442655.95</v>
      </c>
      <c r="F670" s="92"/>
    </row>
    <row r="671" customFormat="false" ht="12.75" hidden="false" customHeight="false" outlineLevel="0" collapsed="false">
      <c r="A671" s="105" t="s">
        <v>225</v>
      </c>
      <c r="B671" s="90" t="s">
        <v>226</v>
      </c>
      <c r="C671" s="120" t="n">
        <v>6500000</v>
      </c>
      <c r="D671" s="120" t="n">
        <v>6175000</v>
      </c>
      <c r="E671" s="121" t="n">
        <v>4370926.68</v>
      </c>
      <c r="F671" s="121" t="n">
        <v>70.7842377327935</v>
      </c>
    </row>
    <row r="672" customFormat="false" ht="25.5" hidden="false" customHeight="false" outlineLevel="0" collapsed="false">
      <c r="A672" s="106" t="s">
        <v>247</v>
      </c>
      <c r="B672" s="90" t="s">
        <v>248</v>
      </c>
      <c r="C672" s="92"/>
      <c r="D672" s="92"/>
      <c r="E672" s="85" t="n">
        <v>4370926.68</v>
      </c>
      <c r="F672" s="92"/>
    </row>
    <row r="673" customFormat="false" ht="25.5" hidden="false" customHeight="false" outlineLevel="0" collapsed="false">
      <c r="A673" s="105" t="s">
        <v>352</v>
      </c>
      <c r="B673" s="90" t="s">
        <v>353</v>
      </c>
      <c r="C673" s="120" t="n">
        <v>1650</v>
      </c>
      <c r="D673" s="120" t="n">
        <v>1650</v>
      </c>
      <c r="E673" s="123"/>
      <c r="F673" s="123"/>
    </row>
    <row r="674" customFormat="false" ht="25.5" hidden="false" customHeight="false" outlineLevel="0" collapsed="false">
      <c r="A674" s="103" t="s">
        <v>492</v>
      </c>
      <c r="B674" s="104" t="s">
        <v>493</v>
      </c>
      <c r="C674" s="116" t="n">
        <v>18931786</v>
      </c>
      <c r="D674" s="116" t="n">
        <v>19261786</v>
      </c>
      <c r="E674" s="115" t="n">
        <v>19137376.46</v>
      </c>
      <c r="F674" s="115" t="n">
        <v>99.3541121264664</v>
      </c>
    </row>
    <row r="675" customFormat="false" ht="12.75" hidden="false" customHeight="false" outlineLevel="0" collapsed="false">
      <c r="A675" s="91" t="s">
        <v>360</v>
      </c>
      <c r="B675" s="90" t="s">
        <v>359</v>
      </c>
      <c r="C675" s="120" t="n">
        <v>18931786</v>
      </c>
      <c r="D675" s="120" t="n">
        <v>19261786</v>
      </c>
      <c r="E675" s="121" t="n">
        <v>19137376.46</v>
      </c>
      <c r="F675" s="121" t="n">
        <v>99.3541121264664</v>
      </c>
    </row>
    <row r="676" customFormat="false" ht="12.75" hidden="false" customHeight="false" outlineLevel="0" collapsed="false">
      <c r="A676" s="105" t="s">
        <v>168</v>
      </c>
      <c r="B676" s="90" t="s">
        <v>169</v>
      </c>
      <c r="C676" s="120" t="n">
        <v>18931786</v>
      </c>
      <c r="D676" s="120" t="n">
        <v>19261786</v>
      </c>
      <c r="E676" s="121" t="n">
        <v>19137376.46</v>
      </c>
      <c r="F676" s="121" t="n">
        <v>99.3541121264664</v>
      </c>
    </row>
    <row r="677" customFormat="false" ht="12.75" hidden="false" customHeight="false" outlineLevel="0" collapsed="false">
      <c r="A677" s="106" t="s">
        <v>172</v>
      </c>
      <c r="B677" s="90" t="s">
        <v>173</v>
      </c>
      <c r="C677" s="92"/>
      <c r="D677" s="92"/>
      <c r="E677" s="85" t="n">
        <v>14278465</v>
      </c>
      <c r="F677" s="92"/>
    </row>
    <row r="678" customFormat="false" ht="25.5" hidden="false" customHeight="false" outlineLevel="0" collapsed="false">
      <c r="A678" s="106" t="s">
        <v>176</v>
      </c>
      <c r="B678" s="90" t="s">
        <v>177</v>
      </c>
      <c r="C678" s="92"/>
      <c r="D678" s="92"/>
      <c r="E678" s="85" t="n">
        <v>4858911.46</v>
      </c>
      <c r="F678" s="92"/>
    </row>
    <row r="679" customFormat="false" ht="38.25" hidden="false" customHeight="false" outlineLevel="0" collapsed="false">
      <c r="A679" s="103" t="s">
        <v>494</v>
      </c>
      <c r="B679" s="104" t="s">
        <v>495</v>
      </c>
      <c r="C679" s="116" t="n">
        <v>598150</v>
      </c>
      <c r="D679" s="116" t="n">
        <v>598150</v>
      </c>
      <c r="E679" s="115" t="n">
        <v>598146.87</v>
      </c>
      <c r="F679" s="115" t="n">
        <v>99.9994767198863</v>
      </c>
    </row>
    <row r="680" customFormat="false" ht="12.75" hidden="false" customHeight="false" outlineLevel="0" collapsed="false">
      <c r="A680" s="91" t="s">
        <v>360</v>
      </c>
      <c r="B680" s="90" t="s">
        <v>359</v>
      </c>
      <c r="C680" s="120" t="n">
        <v>598150</v>
      </c>
      <c r="D680" s="120" t="n">
        <v>598150</v>
      </c>
      <c r="E680" s="121" t="n">
        <v>598146.87</v>
      </c>
      <c r="F680" s="121" t="n">
        <v>99.9994767198863</v>
      </c>
    </row>
    <row r="681" customFormat="false" ht="12.75" hidden="false" customHeight="false" outlineLevel="0" collapsed="false">
      <c r="A681" s="105" t="s">
        <v>168</v>
      </c>
      <c r="B681" s="90" t="s">
        <v>169</v>
      </c>
      <c r="C681" s="120" t="n">
        <v>598150</v>
      </c>
      <c r="D681" s="120" t="n">
        <v>598150</v>
      </c>
      <c r="E681" s="121" t="n">
        <v>598146.87</v>
      </c>
      <c r="F681" s="121" t="n">
        <v>99.9994767198863</v>
      </c>
    </row>
    <row r="682" customFormat="false" ht="12.75" hidden="false" customHeight="false" outlineLevel="0" collapsed="false">
      <c r="A682" s="106" t="s">
        <v>172</v>
      </c>
      <c r="B682" s="90" t="s">
        <v>173</v>
      </c>
      <c r="C682" s="92"/>
      <c r="D682" s="92"/>
      <c r="E682" s="85" t="n">
        <v>598146.87</v>
      </c>
      <c r="F682" s="92"/>
    </row>
    <row r="683" customFormat="false" ht="38.25" hidden="false" customHeight="false" outlineLevel="0" collapsed="false">
      <c r="A683" s="103" t="s">
        <v>496</v>
      </c>
      <c r="B683" s="104" t="s">
        <v>497</v>
      </c>
      <c r="C683" s="116" t="n">
        <v>3370</v>
      </c>
      <c r="D683" s="116" t="n">
        <v>3370</v>
      </c>
      <c r="E683" s="122"/>
      <c r="F683" s="122"/>
    </row>
    <row r="684" customFormat="false" ht="12.75" hidden="false" customHeight="false" outlineLevel="0" collapsed="false">
      <c r="A684" s="91" t="s">
        <v>360</v>
      </c>
      <c r="B684" s="90" t="s">
        <v>359</v>
      </c>
      <c r="C684" s="120" t="n">
        <v>3370</v>
      </c>
      <c r="D684" s="120" t="n">
        <v>3370</v>
      </c>
      <c r="E684" s="123"/>
      <c r="F684" s="123"/>
    </row>
    <row r="685" customFormat="false" ht="12.75" hidden="false" customHeight="false" outlineLevel="0" collapsed="false">
      <c r="A685" s="105" t="s">
        <v>98</v>
      </c>
      <c r="B685" s="90" t="s">
        <v>99</v>
      </c>
      <c r="C685" s="120" t="n">
        <v>3370</v>
      </c>
      <c r="D685" s="120" t="n">
        <v>3370</v>
      </c>
      <c r="E685" s="123"/>
      <c r="F685" s="123"/>
    </row>
    <row r="686" customFormat="false" ht="25.5" hidden="false" customHeight="false" outlineLevel="0" collapsed="false">
      <c r="A686" s="113" t="s">
        <v>85</v>
      </c>
      <c r="B686" s="114" t="s">
        <v>498</v>
      </c>
      <c r="C686" s="116" t="n">
        <v>259380970</v>
      </c>
      <c r="D686" s="116" t="n">
        <v>259380970</v>
      </c>
      <c r="E686" s="115" t="n">
        <v>258442443.26</v>
      </c>
      <c r="F686" s="115" t="n">
        <v>99.6381666935705</v>
      </c>
    </row>
    <row r="687" customFormat="false" ht="25.5" hidden="false" customHeight="false" outlineLevel="0" collapsed="false">
      <c r="A687" s="103" t="s">
        <v>499</v>
      </c>
      <c r="B687" s="104" t="s">
        <v>500</v>
      </c>
      <c r="C687" s="116" t="n">
        <v>78000000</v>
      </c>
      <c r="D687" s="116" t="n">
        <v>78000000</v>
      </c>
      <c r="E687" s="115" t="n">
        <v>78000000</v>
      </c>
      <c r="F687" s="115" t="n">
        <v>100</v>
      </c>
    </row>
    <row r="688" customFormat="false" ht="12.75" hidden="false" customHeight="false" outlineLevel="0" collapsed="false">
      <c r="A688" s="91" t="s">
        <v>360</v>
      </c>
      <c r="B688" s="90" t="s">
        <v>359</v>
      </c>
      <c r="C688" s="120" t="n">
        <v>78000000</v>
      </c>
      <c r="D688" s="120" t="n">
        <v>78000000</v>
      </c>
      <c r="E688" s="121" t="n">
        <v>78000000</v>
      </c>
      <c r="F688" s="121" t="n">
        <v>100</v>
      </c>
    </row>
    <row r="689" customFormat="false" ht="12.75" hidden="false" customHeight="false" outlineLevel="0" collapsed="false">
      <c r="A689" s="105" t="s">
        <v>183</v>
      </c>
      <c r="B689" s="90" t="s">
        <v>184</v>
      </c>
      <c r="C689" s="120" t="n">
        <v>78000000</v>
      </c>
      <c r="D689" s="120" t="n">
        <v>78000000</v>
      </c>
      <c r="E689" s="121" t="n">
        <v>78000000</v>
      </c>
      <c r="F689" s="121" t="n">
        <v>100</v>
      </c>
    </row>
    <row r="690" customFormat="false" ht="25.5" hidden="false" customHeight="false" outlineLevel="0" collapsed="false">
      <c r="A690" s="106" t="s">
        <v>199</v>
      </c>
      <c r="B690" s="90" t="s">
        <v>200</v>
      </c>
      <c r="C690" s="92"/>
      <c r="D690" s="92"/>
      <c r="E690" s="85" t="n">
        <v>78000000</v>
      </c>
      <c r="F690" s="92"/>
    </row>
    <row r="691" customFormat="false" ht="38.25" hidden="false" customHeight="false" outlineLevel="0" collapsed="false">
      <c r="A691" s="103" t="s">
        <v>501</v>
      </c>
      <c r="B691" s="104" t="s">
        <v>502</v>
      </c>
      <c r="C691" s="116" t="n">
        <v>129818920</v>
      </c>
      <c r="D691" s="116" t="n">
        <v>127490474</v>
      </c>
      <c r="E691" s="115" t="n">
        <v>127479449.02</v>
      </c>
      <c r="F691" s="115" t="n">
        <v>99.9913523107617</v>
      </c>
    </row>
    <row r="692" customFormat="false" ht="12.75" hidden="false" customHeight="false" outlineLevel="0" collapsed="false">
      <c r="A692" s="91" t="s">
        <v>360</v>
      </c>
      <c r="B692" s="90" t="s">
        <v>359</v>
      </c>
      <c r="C692" s="120" t="n">
        <v>46568920</v>
      </c>
      <c r="D692" s="120" t="n">
        <v>44240474</v>
      </c>
      <c r="E692" s="121" t="n">
        <v>44229449.02</v>
      </c>
      <c r="F692" s="121" t="n">
        <v>99.9750794261382</v>
      </c>
    </row>
    <row r="693" customFormat="false" ht="12.75" hidden="false" customHeight="false" outlineLevel="0" collapsed="false">
      <c r="A693" s="105" t="s">
        <v>183</v>
      </c>
      <c r="B693" s="90" t="s">
        <v>184</v>
      </c>
      <c r="C693" s="120" t="n">
        <v>46568920</v>
      </c>
      <c r="D693" s="120" t="n">
        <v>44240474</v>
      </c>
      <c r="E693" s="121" t="n">
        <v>44229449.02</v>
      </c>
      <c r="F693" s="121" t="n">
        <v>99.9750794261382</v>
      </c>
    </row>
    <row r="694" customFormat="false" ht="25.5" hidden="false" customHeight="false" outlineLevel="0" collapsed="false">
      <c r="A694" s="106" t="s">
        <v>199</v>
      </c>
      <c r="B694" s="90" t="s">
        <v>200</v>
      </c>
      <c r="C694" s="92"/>
      <c r="D694" s="92"/>
      <c r="E694" s="85" t="n">
        <v>44229449.02</v>
      </c>
      <c r="F694" s="92"/>
    </row>
    <row r="695" customFormat="false" ht="12.75" hidden="false" customHeight="false" outlineLevel="0" collapsed="false">
      <c r="A695" s="91" t="s">
        <v>384</v>
      </c>
      <c r="B695" s="90" t="s">
        <v>385</v>
      </c>
      <c r="C695" s="120" t="n">
        <v>83250000</v>
      </c>
      <c r="D695" s="120" t="n">
        <v>83250000</v>
      </c>
      <c r="E695" s="121" t="n">
        <v>83250000</v>
      </c>
      <c r="F695" s="121" t="n">
        <v>100</v>
      </c>
    </row>
    <row r="696" customFormat="false" ht="12.75" hidden="false" customHeight="false" outlineLevel="0" collapsed="false">
      <c r="A696" s="105" t="s">
        <v>183</v>
      </c>
      <c r="B696" s="90" t="s">
        <v>184</v>
      </c>
      <c r="C696" s="120" t="n">
        <v>83250000</v>
      </c>
      <c r="D696" s="120" t="n">
        <v>83250000</v>
      </c>
      <c r="E696" s="121" t="n">
        <v>83250000</v>
      </c>
      <c r="F696" s="121" t="n">
        <v>100</v>
      </c>
    </row>
    <row r="697" customFormat="false" ht="25.5" hidden="false" customHeight="false" outlineLevel="0" collapsed="false">
      <c r="A697" s="106" t="s">
        <v>199</v>
      </c>
      <c r="B697" s="90" t="s">
        <v>200</v>
      </c>
      <c r="C697" s="92"/>
      <c r="D697" s="92"/>
      <c r="E697" s="85" t="n">
        <v>83250000</v>
      </c>
      <c r="F697" s="92"/>
    </row>
    <row r="698" customFormat="false" ht="38.25" hidden="false" customHeight="false" outlineLevel="0" collapsed="false">
      <c r="A698" s="103" t="s">
        <v>503</v>
      </c>
      <c r="B698" s="104" t="s">
        <v>504</v>
      </c>
      <c r="C698" s="116" t="n">
        <v>7965500</v>
      </c>
      <c r="D698" s="116" t="n">
        <v>7777994</v>
      </c>
      <c r="E698" s="115" t="n">
        <v>7777994</v>
      </c>
      <c r="F698" s="115" t="n">
        <v>100</v>
      </c>
    </row>
    <row r="699" customFormat="false" ht="12.75" hidden="false" customHeight="false" outlineLevel="0" collapsed="false">
      <c r="A699" s="91" t="s">
        <v>360</v>
      </c>
      <c r="B699" s="90" t="s">
        <v>359</v>
      </c>
      <c r="C699" s="120" t="n">
        <v>7965500</v>
      </c>
      <c r="D699" s="120" t="n">
        <v>7777994</v>
      </c>
      <c r="E699" s="121" t="n">
        <v>7777994</v>
      </c>
      <c r="F699" s="121" t="n">
        <v>100</v>
      </c>
    </row>
    <row r="700" customFormat="false" ht="12.75" hidden="false" customHeight="false" outlineLevel="0" collapsed="false">
      <c r="A700" s="105" t="s">
        <v>183</v>
      </c>
      <c r="B700" s="90" t="s">
        <v>184</v>
      </c>
      <c r="C700" s="120" t="n">
        <v>7965500</v>
      </c>
      <c r="D700" s="120" t="n">
        <v>7777994</v>
      </c>
      <c r="E700" s="121" t="n">
        <v>7777994</v>
      </c>
      <c r="F700" s="121" t="n">
        <v>100</v>
      </c>
    </row>
    <row r="701" customFormat="false" ht="25.5" hidden="false" customHeight="false" outlineLevel="0" collapsed="false">
      <c r="A701" s="106" t="s">
        <v>199</v>
      </c>
      <c r="B701" s="90" t="s">
        <v>200</v>
      </c>
      <c r="C701" s="92"/>
      <c r="D701" s="92"/>
      <c r="E701" s="85" t="n">
        <v>7777994</v>
      </c>
      <c r="F701" s="92"/>
    </row>
    <row r="702" customFormat="false" ht="25.5" hidden="false" customHeight="false" outlineLevel="0" collapsed="false">
      <c r="A702" s="103" t="s">
        <v>505</v>
      </c>
      <c r="B702" s="104" t="s">
        <v>506</v>
      </c>
      <c r="C702" s="116" t="n">
        <v>18968850</v>
      </c>
      <c r="D702" s="116" t="n">
        <v>21397296</v>
      </c>
      <c r="E702" s="115" t="n">
        <v>21397296</v>
      </c>
      <c r="F702" s="115" t="n">
        <v>100</v>
      </c>
    </row>
    <row r="703" customFormat="false" ht="12.75" hidden="false" customHeight="false" outlineLevel="0" collapsed="false">
      <c r="A703" s="91" t="s">
        <v>360</v>
      </c>
      <c r="B703" s="90" t="s">
        <v>359</v>
      </c>
      <c r="C703" s="120" t="n">
        <v>9803200</v>
      </c>
      <c r="D703" s="120" t="n">
        <v>12431646</v>
      </c>
      <c r="E703" s="121" t="n">
        <v>12431646</v>
      </c>
      <c r="F703" s="121" t="n">
        <v>100</v>
      </c>
    </row>
    <row r="704" customFormat="false" ht="12.75" hidden="false" customHeight="false" outlineLevel="0" collapsed="false">
      <c r="A704" s="105" t="s">
        <v>183</v>
      </c>
      <c r="B704" s="90" t="s">
        <v>184</v>
      </c>
      <c r="C704" s="120" t="n">
        <v>9803200</v>
      </c>
      <c r="D704" s="120" t="n">
        <v>12431646</v>
      </c>
      <c r="E704" s="121" t="n">
        <v>12431646</v>
      </c>
      <c r="F704" s="121" t="n">
        <v>100</v>
      </c>
    </row>
    <row r="705" customFormat="false" ht="25.5" hidden="false" customHeight="false" outlineLevel="0" collapsed="false">
      <c r="A705" s="106" t="s">
        <v>199</v>
      </c>
      <c r="B705" s="90" t="s">
        <v>200</v>
      </c>
      <c r="C705" s="92"/>
      <c r="D705" s="92"/>
      <c r="E705" s="85" t="n">
        <v>12431646</v>
      </c>
      <c r="F705" s="92"/>
    </row>
    <row r="706" customFormat="false" ht="12.75" hidden="false" customHeight="false" outlineLevel="0" collapsed="false">
      <c r="A706" s="91" t="s">
        <v>368</v>
      </c>
      <c r="B706" s="90" t="s">
        <v>369</v>
      </c>
      <c r="C706" s="120" t="n">
        <v>9165650</v>
      </c>
      <c r="D706" s="120" t="n">
        <v>8965650</v>
      </c>
      <c r="E706" s="121" t="n">
        <v>8965650</v>
      </c>
      <c r="F706" s="121" t="n">
        <v>100</v>
      </c>
    </row>
    <row r="707" customFormat="false" ht="12.75" hidden="false" customHeight="false" outlineLevel="0" collapsed="false">
      <c r="A707" s="105" t="s">
        <v>183</v>
      </c>
      <c r="B707" s="90" t="s">
        <v>184</v>
      </c>
      <c r="C707" s="120" t="n">
        <v>9165650</v>
      </c>
      <c r="D707" s="120" t="n">
        <v>8965650</v>
      </c>
      <c r="E707" s="121" t="n">
        <v>8965650</v>
      </c>
      <c r="F707" s="121" t="n">
        <v>100</v>
      </c>
    </row>
    <row r="708" customFormat="false" ht="25.5" hidden="false" customHeight="false" outlineLevel="0" collapsed="false">
      <c r="A708" s="106" t="s">
        <v>197</v>
      </c>
      <c r="B708" s="90" t="s">
        <v>198</v>
      </c>
      <c r="C708" s="92"/>
      <c r="D708" s="92"/>
      <c r="E708" s="85" t="n">
        <v>118914.71</v>
      </c>
      <c r="F708" s="92"/>
    </row>
    <row r="709" customFormat="false" ht="25.5" hidden="false" customHeight="false" outlineLevel="0" collapsed="false">
      <c r="A709" s="106" t="s">
        <v>199</v>
      </c>
      <c r="B709" s="90" t="s">
        <v>200</v>
      </c>
      <c r="C709" s="92"/>
      <c r="D709" s="92"/>
      <c r="E709" s="85" t="n">
        <v>8846735.29</v>
      </c>
      <c r="F709" s="92"/>
    </row>
    <row r="710" customFormat="false" ht="25.5" hidden="false" customHeight="false" outlineLevel="0" collapsed="false">
      <c r="A710" s="103" t="s">
        <v>507</v>
      </c>
      <c r="B710" s="104" t="s">
        <v>508</v>
      </c>
      <c r="C710" s="116" t="n">
        <v>2500000</v>
      </c>
      <c r="D710" s="116" t="n">
        <v>2375000</v>
      </c>
      <c r="E710" s="115" t="n">
        <v>1704212.16</v>
      </c>
      <c r="F710" s="115" t="n">
        <v>71.7563014736842</v>
      </c>
    </row>
    <row r="711" customFormat="false" ht="12.75" hidden="false" customHeight="false" outlineLevel="0" collapsed="false">
      <c r="A711" s="91" t="s">
        <v>360</v>
      </c>
      <c r="B711" s="90" t="s">
        <v>359</v>
      </c>
      <c r="C711" s="120" t="n">
        <v>2500000</v>
      </c>
      <c r="D711" s="120" t="n">
        <v>2375000</v>
      </c>
      <c r="E711" s="121" t="n">
        <v>1704212.16</v>
      </c>
      <c r="F711" s="121" t="n">
        <v>71.7563014736842</v>
      </c>
    </row>
    <row r="712" customFormat="false" ht="12.75" hidden="false" customHeight="false" outlineLevel="0" collapsed="false">
      <c r="A712" s="105" t="s">
        <v>183</v>
      </c>
      <c r="B712" s="90" t="s">
        <v>184</v>
      </c>
      <c r="C712" s="120" t="n">
        <v>2500000</v>
      </c>
      <c r="D712" s="120" t="n">
        <v>2375000</v>
      </c>
      <c r="E712" s="121" t="n">
        <v>1704212.16</v>
      </c>
      <c r="F712" s="121" t="n">
        <v>71.7563014736842</v>
      </c>
    </row>
    <row r="713" customFormat="false" ht="25.5" hidden="false" customHeight="false" outlineLevel="0" collapsed="false">
      <c r="A713" s="106" t="s">
        <v>199</v>
      </c>
      <c r="B713" s="90" t="s">
        <v>200</v>
      </c>
      <c r="C713" s="92"/>
      <c r="D713" s="92"/>
      <c r="E713" s="85" t="n">
        <v>1704212.16</v>
      </c>
      <c r="F713" s="92"/>
    </row>
    <row r="714" customFormat="false" ht="25.5" hidden="false" customHeight="false" outlineLevel="0" collapsed="false">
      <c r="A714" s="103" t="s">
        <v>509</v>
      </c>
      <c r="B714" s="104" t="s">
        <v>510</v>
      </c>
      <c r="C714" s="116" t="n">
        <v>133000</v>
      </c>
      <c r="D714" s="116" t="n">
        <v>136456</v>
      </c>
      <c r="E714" s="115" t="n">
        <v>136455.65</v>
      </c>
      <c r="F714" s="115" t="n">
        <v>99.9997435070646</v>
      </c>
    </row>
    <row r="715" customFormat="false" ht="12.75" hidden="false" customHeight="false" outlineLevel="0" collapsed="false">
      <c r="A715" s="91" t="s">
        <v>360</v>
      </c>
      <c r="B715" s="90" t="s">
        <v>359</v>
      </c>
      <c r="C715" s="120" t="n">
        <v>133000</v>
      </c>
      <c r="D715" s="120" t="n">
        <v>136456</v>
      </c>
      <c r="E715" s="121" t="n">
        <v>136455.65</v>
      </c>
      <c r="F715" s="121" t="n">
        <v>99.9997435070646</v>
      </c>
    </row>
    <row r="716" customFormat="false" ht="12.75" hidden="false" customHeight="false" outlineLevel="0" collapsed="false">
      <c r="A716" s="105" t="s">
        <v>183</v>
      </c>
      <c r="B716" s="90" t="s">
        <v>184</v>
      </c>
      <c r="C716" s="120" t="n">
        <v>133000</v>
      </c>
      <c r="D716" s="120" t="n">
        <v>136456</v>
      </c>
      <c r="E716" s="121" t="n">
        <v>136455.65</v>
      </c>
      <c r="F716" s="121" t="n">
        <v>99.9997435070646</v>
      </c>
    </row>
    <row r="717" customFormat="false" ht="25.5" hidden="false" customHeight="false" outlineLevel="0" collapsed="false">
      <c r="A717" s="106" t="s">
        <v>197</v>
      </c>
      <c r="B717" s="90" t="s">
        <v>198</v>
      </c>
      <c r="C717" s="92"/>
      <c r="D717" s="92"/>
      <c r="E717" s="85" t="n">
        <v>136455.65</v>
      </c>
      <c r="F717" s="92"/>
    </row>
    <row r="718" customFormat="false" ht="25.5" hidden="false" customHeight="false" outlineLevel="0" collapsed="false">
      <c r="A718" s="103" t="s">
        <v>511</v>
      </c>
      <c r="B718" s="104" t="s">
        <v>512</v>
      </c>
      <c r="C718" s="116" t="n">
        <v>21400000</v>
      </c>
      <c r="D718" s="116" t="n">
        <v>21400000</v>
      </c>
      <c r="E718" s="115" t="n">
        <v>21143286.43</v>
      </c>
      <c r="F718" s="115" t="n">
        <v>98.8004038785047</v>
      </c>
    </row>
    <row r="719" customFormat="false" ht="12.75" hidden="false" customHeight="false" outlineLevel="0" collapsed="false">
      <c r="A719" s="91" t="s">
        <v>360</v>
      </c>
      <c r="B719" s="90" t="s">
        <v>359</v>
      </c>
      <c r="C719" s="120" t="n">
        <v>21400000</v>
      </c>
      <c r="D719" s="120" t="n">
        <v>21400000</v>
      </c>
      <c r="E719" s="121" t="n">
        <v>21143286.43</v>
      </c>
      <c r="F719" s="121" t="n">
        <v>98.8004038785047</v>
      </c>
    </row>
    <row r="720" customFormat="false" ht="12.75" hidden="false" customHeight="false" outlineLevel="0" collapsed="false">
      <c r="A720" s="105" t="s">
        <v>183</v>
      </c>
      <c r="B720" s="90" t="s">
        <v>184</v>
      </c>
      <c r="C720" s="120" t="n">
        <v>21400000</v>
      </c>
      <c r="D720" s="120" t="n">
        <v>21400000</v>
      </c>
      <c r="E720" s="121" t="n">
        <v>21143286.43</v>
      </c>
      <c r="F720" s="121" t="n">
        <v>98.8004038785047</v>
      </c>
    </row>
    <row r="721" customFormat="false" ht="25.5" hidden="false" customHeight="false" outlineLevel="0" collapsed="false">
      <c r="A721" s="106" t="s">
        <v>199</v>
      </c>
      <c r="B721" s="90" t="s">
        <v>200</v>
      </c>
      <c r="C721" s="92"/>
      <c r="D721" s="92"/>
      <c r="E721" s="85" t="n">
        <v>21143286.43</v>
      </c>
      <c r="F721" s="92"/>
    </row>
    <row r="722" customFormat="false" ht="25.5" hidden="false" customHeight="false" outlineLevel="0" collapsed="false">
      <c r="A722" s="103" t="s">
        <v>513</v>
      </c>
      <c r="B722" s="104" t="s">
        <v>514</v>
      </c>
      <c r="C722" s="116" t="n">
        <v>594700</v>
      </c>
      <c r="D722" s="116" t="n">
        <v>803750</v>
      </c>
      <c r="E722" s="115" t="n">
        <v>803750</v>
      </c>
      <c r="F722" s="115" t="n">
        <v>100</v>
      </c>
    </row>
    <row r="723" customFormat="false" ht="12.75" hidden="false" customHeight="false" outlineLevel="0" collapsed="false">
      <c r="A723" s="91" t="s">
        <v>360</v>
      </c>
      <c r="B723" s="90" t="s">
        <v>359</v>
      </c>
      <c r="C723" s="120" t="n">
        <v>594700</v>
      </c>
      <c r="D723" s="120" t="n">
        <v>803750</v>
      </c>
      <c r="E723" s="121" t="n">
        <v>803750</v>
      </c>
      <c r="F723" s="121" t="n">
        <v>100</v>
      </c>
    </row>
    <row r="724" customFormat="false" ht="12.75" hidden="false" customHeight="false" outlineLevel="0" collapsed="false">
      <c r="A724" s="105" t="s">
        <v>183</v>
      </c>
      <c r="B724" s="90" t="s">
        <v>184</v>
      </c>
      <c r="C724" s="120" t="n">
        <v>594700</v>
      </c>
      <c r="D724" s="120" t="n">
        <v>803750</v>
      </c>
      <c r="E724" s="121" t="n">
        <v>803750</v>
      </c>
      <c r="F724" s="121" t="n">
        <v>100</v>
      </c>
    </row>
    <row r="725" customFormat="false" ht="25.5" hidden="false" customHeight="false" outlineLevel="0" collapsed="false">
      <c r="A725" s="106" t="s">
        <v>199</v>
      </c>
      <c r="B725" s="90" t="s">
        <v>200</v>
      </c>
      <c r="C725" s="92"/>
      <c r="D725" s="92"/>
      <c r="E725" s="85" t="n">
        <v>803750</v>
      </c>
      <c r="F725" s="92"/>
    </row>
    <row r="726" customFormat="false" ht="12.75" hidden="false" customHeight="false" outlineLevel="0" collapsed="false">
      <c r="A726" s="113" t="s">
        <v>515</v>
      </c>
      <c r="B726" s="114" t="s">
        <v>516</v>
      </c>
      <c r="C726" s="116" t="n">
        <v>6554502</v>
      </c>
      <c r="D726" s="116" t="n">
        <v>6296079</v>
      </c>
      <c r="E726" s="115" t="n">
        <v>3296735.72</v>
      </c>
      <c r="F726" s="115" t="n">
        <v>52.3617273544376</v>
      </c>
    </row>
    <row r="727" customFormat="false" ht="38.25" hidden="false" customHeight="false" outlineLevel="0" collapsed="false">
      <c r="A727" s="103" t="s">
        <v>517</v>
      </c>
      <c r="B727" s="104" t="s">
        <v>518</v>
      </c>
      <c r="C727" s="116" t="n">
        <v>528400</v>
      </c>
      <c r="D727" s="116" t="n">
        <v>518400</v>
      </c>
      <c r="E727" s="115" t="n">
        <v>445399.88</v>
      </c>
      <c r="F727" s="115" t="n">
        <v>85.9181867283951</v>
      </c>
    </row>
    <row r="728" customFormat="false" ht="12.75" hidden="false" customHeight="false" outlineLevel="0" collapsed="false">
      <c r="A728" s="91" t="s">
        <v>360</v>
      </c>
      <c r="B728" s="90" t="s">
        <v>359</v>
      </c>
      <c r="C728" s="120" t="n">
        <v>528400</v>
      </c>
      <c r="D728" s="120" t="n">
        <v>518400</v>
      </c>
      <c r="E728" s="121" t="n">
        <v>445399.88</v>
      </c>
      <c r="F728" s="121" t="n">
        <v>85.9181867283951</v>
      </c>
    </row>
    <row r="729" customFormat="false" ht="12.75" hidden="false" customHeight="false" outlineLevel="0" collapsed="false">
      <c r="A729" s="105" t="s">
        <v>183</v>
      </c>
      <c r="B729" s="90" t="s">
        <v>184</v>
      </c>
      <c r="C729" s="120" t="n">
        <v>528400</v>
      </c>
      <c r="D729" s="120" t="n">
        <v>518400</v>
      </c>
      <c r="E729" s="121" t="n">
        <v>445399.88</v>
      </c>
      <c r="F729" s="121" t="n">
        <v>85.9181867283951</v>
      </c>
    </row>
    <row r="730" customFormat="false" ht="25.5" hidden="false" customHeight="false" outlineLevel="0" collapsed="false">
      <c r="A730" s="106" t="s">
        <v>197</v>
      </c>
      <c r="B730" s="90" t="s">
        <v>198</v>
      </c>
      <c r="C730" s="92"/>
      <c r="D730" s="92"/>
      <c r="E730" s="85" t="n">
        <v>153724.89</v>
      </c>
      <c r="F730" s="92"/>
    </row>
    <row r="731" customFormat="false" ht="25.5" hidden="false" customHeight="false" outlineLevel="0" collapsed="false">
      <c r="A731" s="106" t="s">
        <v>199</v>
      </c>
      <c r="B731" s="90" t="s">
        <v>200</v>
      </c>
      <c r="C731" s="92"/>
      <c r="D731" s="92"/>
      <c r="E731" s="85" t="n">
        <v>291674.99</v>
      </c>
      <c r="F731" s="92"/>
    </row>
    <row r="732" customFormat="false" ht="25.5" hidden="false" customHeight="false" outlineLevel="0" collapsed="false">
      <c r="A732" s="103" t="s">
        <v>519</v>
      </c>
      <c r="B732" s="104" t="s">
        <v>520</v>
      </c>
      <c r="C732" s="116" t="n">
        <v>480500</v>
      </c>
      <c r="D732" s="116" t="n">
        <v>469025</v>
      </c>
      <c r="E732" s="115" t="n">
        <v>41125</v>
      </c>
      <c r="F732" s="115" t="n">
        <v>8.76818932892703</v>
      </c>
    </row>
    <row r="733" customFormat="false" ht="12.75" hidden="false" customHeight="false" outlineLevel="0" collapsed="false">
      <c r="A733" s="91" t="s">
        <v>360</v>
      </c>
      <c r="B733" s="90" t="s">
        <v>359</v>
      </c>
      <c r="C733" s="120" t="n">
        <v>480500</v>
      </c>
      <c r="D733" s="120" t="n">
        <v>469025</v>
      </c>
      <c r="E733" s="121" t="n">
        <v>41125</v>
      </c>
      <c r="F733" s="121" t="n">
        <v>8.76818932892703</v>
      </c>
    </row>
    <row r="734" customFormat="false" ht="12.75" hidden="false" customHeight="false" outlineLevel="0" collapsed="false">
      <c r="A734" s="105" t="s">
        <v>98</v>
      </c>
      <c r="B734" s="90" t="s">
        <v>99</v>
      </c>
      <c r="C734" s="120" t="n">
        <v>38500</v>
      </c>
      <c r="D734" s="120" t="n">
        <v>36625</v>
      </c>
      <c r="E734" s="121" t="n">
        <v>8750</v>
      </c>
      <c r="F734" s="121" t="n">
        <v>23.8907849829351</v>
      </c>
    </row>
    <row r="735" customFormat="false" ht="12.75" hidden="false" customHeight="false" outlineLevel="0" collapsed="false">
      <c r="A735" s="106" t="s">
        <v>136</v>
      </c>
      <c r="B735" s="90" t="s">
        <v>137</v>
      </c>
      <c r="C735" s="92"/>
      <c r="D735" s="92"/>
      <c r="E735" s="85" t="n">
        <v>8750</v>
      </c>
      <c r="F735" s="92"/>
    </row>
    <row r="736" customFormat="false" ht="12.75" hidden="false" customHeight="false" outlineLevel="0" collapsed="false">
      <c r="A736" s="105" t="s">
        <v>183</v>
      </c>
      <c r="B736" s="90" t="s">
        <v>184</v>
      </c>
      <c r="C736" s="120" t="n">
        <v>250000</v>
      </c>
      <c r="D736" s="120" t="n">
        <v>250000</v>
      </c>
      <c r="E736" s="123"/>
      <c r="F736" s="123"/>
    </row>
    <row r="737" customFormat="false" ht="12.75" hidden="false" customHeight="false" outlineLevel="0" collapsed="false">
      <c r="A737" s="105" t="s">
        <v>257</v>
      </c>
      <c r="B737" s="90" t="s">
        <v>258</v>
      </c>
      <c r="C737" s="120" t="n">
        <v>192000</v>
      </c>
      <c r="D737" s="120" t="n">
        <v>182400</v>
      </c>
      <c r="E737" s="121" t="n">
        <v>32375</v>
      </c>
      <c r="F737" s="121" t="n">
        <v>17.749451754386</v>
      </c>
    </row>
    <row r="738" customFormat="false" ht="12.75" hidden="false" customHeight="false" outlineLevel="0" collapsed="false">
      <c r="A738" s="106" t="s">
        <v>265</v>
      </c>
      <c r="B738" s="90" t="s">
        <v>266</v>
      </c>
      <c r="C738" s="92"/>
      <c r="D738" s="92"/>
      <c r="E738" s="85" t="n">
        <v>32375</v>
      </c>
      <c r="F738" s="92"/>
    </row>
    <row r="739" customFormat="false" ht="25.5" hidden="false" customHeight="false" outlineLevel="0" collapsed="false">
      <c r="A739" s="103" t="s">
        <v>521</v>
      </c>
      <c r="B739" s="104" t="s">
        <v>522</v>
      </c>
      <c r="C739" s="116" t="n">
        <v>780000</v>
      </c>
      <c r="D739" s="116" t="n">
        <v>741000</v>
      </c>
      <c r="E739" s="122"/>
      <c r="F739" s="122"/>
    </row>
    <row r="740" customFormat="false" ht="12.75" hidden="false" customHeight="false" outlineLevel="0" collapsed="false">
      <c r="A740" s="91" t="s">
        <v>360</v>
      </c>
      <c r="B740" s="90" t="s">
        <v>359</v>
      </c>
      <c r="C740" s="120" t="n">
        <v>780000</v>
      </c>
      <c r="D740" s="120" t="n">
        <v>741000</v>
      </c>
      <c r="E740" s="123"/>
      <c r="F740" s="123"/>
    </row>
    <row r="741" customFormat="false" ht="12.75" hidden="false" customHeight="false" outlineLevel="0" collapsed="false">
      <c r="A741" s="105" t="s">
        <v>168</v>
      </c>
      <c r="B741" s="90" t="s">
        <v>169</v>
      </c>
      <c r="C741" s="120" t="n">
        <v>780000</v>
      </c>
      <c r="D741" s="120" t="n">
        <v>741000</v>
      </c>
      <c r="E741" s="123"/>
      <c r="F741" s="123"/>
    </row>
    <row r="742" customFormat="false" ht="51" hidden="false" customHeight="false" outlineLevel="0" collapsed="false">
      <c r="A742" s="103" t="s">
        <v>523</v>
      </c>
      <c r="B742" s="104" t="s">
        <v>524</v>
      </c>
      <c r="C742" s="116" t="n">
        <v>6600</v>
      </c>
      <c r="D742" s="116" t="n">
        <v>6600</v>
      </c>
      <c r="E742" s="115" t="n">
        <v>2394.88</v>
      </c>
      <c r="F742" s="115" t="n">
        <v>36.2860606060606</v>
      </c>
    </row>
    <row r="743" customFormat="false" ht="12.75" hidden="false" customHeight="false" outlineLevel="0" collapsed="false">
      <c r="A743" s="91" t="s">
        <v>360</v>
      </c>
      <c r="B743" s="90" t="s">
        <v>359</v>
      </c>
      <c r="C743" s="120" t="n">
        <v>6600</v>
      </c>
      <c r="D743" s="120" t="n">
        <v>6600</v>
      </c>
      <c r="E743" s="121" t="n">
        <v>2394.88</v>
      </c>
      <c r="F743" s="121" t="n">
        <v>36.2860606060606</v>
      </c>
    </row>
    <row r="744" customFormat="false" ht="12.75" hidden="false" customHeight="false" outlineLevel="0" collapsed="false">
      <c r="A744" s="105" t="s">
        <v>98</v>
      </c>
      <c r="B744" s="90" t="s">
        <v>99</v>
      </c>
      <c r="C744" s="120" t="n">
        <v>700</v>
      </c>
      <c r="D744" s="120" t="n">
        <v>700</v>
      </c>
      <c r="E744" s="121" t="n">
        <v>194.88</v>
      </c>
      <c r="F744" s="121" t="n">
        <v>27.84</v>
      </c>
    </row>
    <row r="745" customFormat="false" ht="12.75" hidden="false" customHeight="false" outlineLevel="0" collapsed="false">
      <c r="A745" s="106" t="s">
        <v>155</v>
      </c>
      <c r="B745" s="90" t="s">
        <v>156</v>
      </c>
      <c r="C745" s="92"/>
      <c r="D745" s="92"/>
      <c r="E745" s="85" t="n">
        <v>194.88</v>
      </c>
      <c r="F745" s="92"/>
    </row>
    <row r="746" customFormat="false" ht="25.5" hidden="false" customHeight="false" outlineLevel="0" collapsed="false">
      <c r="A746" s="105" t="s">
        <v>217</v>
      </c>
      <c r="B746" s="90" t="s">
        <v>218</v>
      </c>
      <c r="C746" s="120" t="n">
        <v>5900</v>
      </c>
      <c r="D746" s="120" t="n">
        <v>5900</v>
      </c>
      <c r="E746" s="121" t="n">
        <v>2200</v>
      </c>
      <c r="F746" s="121" t="n">
        <v>37.2881355932203</v>
      </c>
    </row>
    <row r="747" customFormat="false" ht="12.75" hidden="false" customHeight="false" outlineLevel="0" collapsed="false">
      <c r="A747" s="106" t="s">
        <v>221</v>
      </c>
      <c r="B747" s="90" t="s">
        <v>222</v>
      </c>
      <c r="C747" s="92"/>
      <c r="D747" s="92"/>
      <c r="E747" s="85" t="n">
        <v>2200</v>
      </c>
      <c r="F747" s="92"/>
    </row>
    <row r="748" customFormat="false" ht="38.25" hidden="false" customHeight="false" outlineLevel="0" collapsed="false">
      <c r="A748" s="103" t="s">
        <v>525</v>
      </c>
      <c r="B748" s="104" t="s">
        <v>526</v>
      </c>
      <c r="C748" s="116" t="n">
        <v>192000</v>
      </c>
      <c r="D748" s="116" t="n">
        <v>188495</v>
      </c>
      <c r="E748" s="115" t="n">
        <v>177302.68</v>
      </c>
      <c r="F748" s="115" t="n">
        <v>94.0622722088119</v>
      </c>
    </row>
    <row r="749" customFormat="false" ht="12.75" hidden="false" customHeight="false" outlineLevel="0" collapsed="false">
      <c r="A749" s="91" t="s">
        <v>360</v>
      </c>
      <c r="B749" s="90" t="s">
        <v>359</v>
      </c>
      <c r="C749" s="120" t="n">
        <v>192000</v>
      </c>
      <c r="D749" s="120" t="n">
        <v>188495</v>
      </c>
      <c r="E749" s="121" t="n">
        <v>177302.68</v>
      </c>
      <c r="F749" s="121" t="n">
        <v>94.0622722088119</v>
      </c>
    </row>
    <row r="750" customFormat="false" ht="12.75" hidden="false" customHeight="false" outlineLevel="0" collapsed="false">
      <c r="A750" s="105" t="s">
        <v>98</v>
      </c>
      <c r="B750" s="90" t="s">
        <v>99</v>
      </c>
      <c r="C750" s="120" t="n">
        <v>192000</v>
      </c>
      <c r="D750" s="120" t="n">
        <v>188495</v>
      </c>
      <c r="E750" s="121" t="n">
        <v>177302.68</v>
      </c>
      <c r="F750" s="121" t="n">
        <v>94.0622722088119</v>
      </c>
    </row>
    <row r="751" customFormat="false" ht="12.75" hidden="false" customHeight="false" outlineLevel="0" collapsed="false">
      <c r="A751" s="106" t="s">
        <v>132</v>
      </c>
      <c r="B751" s="90" t="s">
        <v>133</v>
      </c>
      <c r="C751" s="92"/>
      <c r="D751" s="92"/>
      <c r="E751" s="85" t="n">
        <v>108807.68</v>
      </c>
      <c r="F751" s="92"/>
    </row>
    <row r="752" customFormat="false" ht="12.75" hidden="false" customHeight="false" outlineLevel="0" collapsed="false">
      <c r="A752" s="106" t="s">
        <v>153</v>
      </c>
      <c r="B752" s="90" t="s">
        <v>154</v>
      </c>
      <c r="C752" s="92"/>
      <c r="D752" s="92"/>
      <c r="E752" s="85" t="n">
        <v>68495</v>
      </c>
      <c r="F752" s="92"/>
    </row>
    <row r="753" customFormat="false" ht="25.5" hidden="false" customHeight="false" outlineLevel="0" collapsed="false">
      <c r="A753" s="103" t="s">
        <v>527</v>
      </c>
      <c r="B753" s="104" t="s">
        <v>528</v>
      </c>
      <c r="C753" s="116" t="n">
        <v>174600</v>
      </c>
      <c r="D753" s="116" t="n">
        <v>165870</v>
      </c>
      <c r="E753" s="122"/>
      <c r="F753" s="122"/>
    </row>
    <row r="754" customFormat="false" ht="12.75" hidden="false" customHeight="false" outlineLevel="0" collapsed="false">
      <c r="A754" s="91" t="s">
        <v>360</v>
      </c>
      <c r="B754" s="90" t="s">
        <v>359</v>
      </c>
      <c r="C754" s="120" t="n">
        <v>174600</v>
      </c>
      <c r="D754" s="120" t="n">
        <v>165870</v>
      </c>
      <c r="E754" s="123"/>
      <c r="F754" s="123"/>
    </row>
    <row r="755" customFormat="false" ht="12.75" hidden="false" customHeight="false" outlineLevel="0" collapsed="false">
      <c r="A755" s="105" t="s">
        <v>257</v>
      </c>
      <c r="B755" s="90" t="s">
        <v>258</v>
      </c>
      <c r="C755" s="120" t="n">
        <v>174600</v>
      </c>
      <c r="D755" s="120" t="n">
        <v>165870</v>
      </c>
      <c r="E755" s="123"/>
      <c r="F755" s="123"/>
    </row>
    <row r="756" customFormat="false" ht="25.5" hidden="false" customHeight="false" outlineLevel="0" collapsed="false">
      <c r="A756" s="103" t="s">
        <v>529</v>
      </c>
      <c r="B756" s="104" t="s">
        <v>530</v>
      </c>
      <c r="C756" s="116" t="n">
        <v>183750</v>
      </c>
      <c r="D756" s="116" t="n">
        <v>178013</v>
      </c>
      <c r="E756" s="115" t="n">
        <v>5260.61</v>
      </c>
      <c r="F756" s="115" t="n">
        <v>2.95518304842905</v>
      </c>
    </row>
    <row r="757" customFormat="false" ht="12.75" hidden="false" customHeight="false" outlineLevel="0" collapsed="false">
      <c r="A757" s="91" t="s">
        <v>360</v>
      </c>
      <c r="B757" s="90" t="s">
        <v>359</v>
      </c>
      <c r="C757" s="120" t="n">
        <v>26750</v>
      </c>
      <c r="D757" s="120" t="n">
        <v>25513</v>
      </c>
      <c r="E757" s="121" t="n">
        <v>373.28</v>
      </c>
      <c r="F757" s="121" t="n">
        <v>1.463097244542</v>
      </c>
    </row>
    <row r="758" customFormat="false" ht="12.75" hidden="false" customHeight="false" outlineLevel="0" collapsed="false">
      <c r="A758" s="105" t="s">
        <v>98</v>
      </c>
      <c r="B758" s="90" t="s">
        <v>99</v>
      </c>
      <c r="C758" s="120" t="n">
        <v>24250</v>
      </c>
      <c r="D758" s="120" t="n">
        <v>23138</v>
      </c>
      <c r="E758" s="121" t="n">
        <v>373.28</v>
      </c>
      <c r="F758" s="121" t="n">
        <v>1.61327686057568</v>
      </c>
    </row>
    <row r="759" customFormat="false" ht="12.75" hidden="false" customHeight="false" outlineLevel="0" collapsed="false">
      <c r="A759" s="106" t="s">
        <v>102</v>
      </c>
      <c r="B759" s="90" t="s">
        <v>103</v>
      </c>
      <c r="C759" s="92"/>
      <c r="D759" s="92"/>
      <c r="E759" s="85" t="n">
        <v>373.28</v>
      </c>
      <c r="F759" s="92"/>
    </row>
    <row r="760" customFormat="false" ht="12.75" hidden="false" customHeight="false" outlineLevel="0" collapsed="false">
      <c r="A760" s="105" t="s">
        <v>267</v>
      </c>
      <c r="B760" s="90" t="s">
        <v>268</v>
      </c>
      <c r="C760" s="120" t="n">
        <v>2500</v>
      </c>
      <c r="D760" s="120" t="n">
        <v>2375</v>
      </c>
      <c r="E760" s="123"/>
      <c r="F760" s="123"/>
    </row>
    <row r="761" customFormat="false" ht="12.75" hidden="false" customHeight="false" outlineLevel="0" collapsed="false">
      <c r="A761" s="91" t="s">
        <v>368</v>
      </c>
      <c r="B761" s="90" t="s">
        <v>369</v>
      </c>
      <c r="C761" s="120" t="n">
        <v>90000</v>
      </c>
      <c r="D761" s="120" t="n">
        <v>85500</v>
      </c>
      <c r="E761" s="121" t="n">
        <v>2443.66</v>
      </c>
      <c r="F761" s="121" t="n">
        <v>2.85808187134503</v>
      </c>
    </row>
    <row r="762" customFormat="false" ht="12.75" hidden="false" customHeight="false" outlineLevel="0" collapsed="false">
      <c r="A762" s="105" t="s">
        <v>77</v>
      </c>
      <c r="B762" s="90" t="s">
        <v>78</v>
      </c>
      <c r="C762" s="120" t="n">
        <v>8500</v>
      </c>
      <c r="D762" s="120" t="n">
        <v>8075</v>
      </c>
      <c r="E762" s="121"/>
      <c r="F762" s="121"/>
    </row>
    <row r="763" customFormat="false" ht="12.75" hidden="false" customHeight="false" outlineLevel="0" collapsed="false">
      <c r="A763" s="105" t="s">
        <v>98</v>
      </c>
      <c r="B763" s="90" t="s">
        <v>99</v>
      </c>
      <c r="C763" s="120" t="n">
        <v>76000</v>
      </c>
      <c r="D763" s="120" t="n">
        <v>72200</v>
      </c>
      <c r="E763" s="121" t="n">
        <v>2443.66</v>
      </c>
      <c r="F763" s="121" t="n">
        <v>3.38457063711911</v>
      </c>
    </row>
    <row r="764" customFormat="false" ht="12.75" hidden="false" customHeight="false" outlineLevel="0" collapsed="false">
      <c r="A764" s="106" t="s">
        <v>102</v>
      </c>
      <c r="B764" s="90" t="s">
        <v>103</v>
      </c>
      <c r="C764" s="92"/>
      <c r="D764" s="92"/>
      <c r="E764" s="85" t="n">
        <v>2443.66</v>
      </c>
      <c r="F764" s="92"/>
    </row>
    <row r="765" customFormat="false" ht="12.75" hidden="false" customHeight="false" outlineLevel="0" collapsed="false">
      <c r="A765" s="105" t="s">
        <v>267</v>
      </c>
      <c r="B765" s="90" t="s">
        <v>268</v>
      </c>
      <c r="C765" s="120" t="n">
        <v>5500</v>
      </c>
      <c r="D765" s="120" t="n">
        <v>5225</v>
      </c>
      <c r="E765" s="123"/>
      <c r="F765" s="123"/>
    </row>
    <row r="766" customFormat="false" ht="12.75" hidden="false" customHeight="false" outlineLevel="0" collapsed="false">
      <c r="A766" s="91" t="s">
        <v>342</v>
      </c>
      <c r="B766" s="90" t="s">
        <v>373</v>
      </c>
      <c r="C766" s="120" t="n">
        <v>59000</v>
      </c>
      <c r="D766" s="120" t="n">
        <v>59000</v>
      </c>
      <c r="E766" s="121" t="n">
        <v>2443.67</v>
      </c>
      <c r="F766" s="121" t="n">
        <v>4.14181355932203</v>
      </c>
    </row>
    <row r="767" customFormat="false" ht="12.75" hidden="false" customHeight="false" outlineLevel="0" collapsed="false">
      <c r="A767" s="105" t="s">
        <v>77</v>
      </c>
      <c r="B767" s="90" t="s">
        <v>78</v>
      </c>
      <c r="C767" s="120" t="n">
        <v>7000</v>
      </c>
      <c r="D767" s="120" t="n">
        <v>7000</v>
      </c>
      <c r="E767" s="121"/>
      <c r="F767" s="121"/>
    </row>
    <row r="768" customFormat="false" ht="12.75" hidden="false" customHeight="false" outlineLevel="0" collapsed="false">
      <c r="A768" s="105" t="s">
        <v>98</v>
      </c>
      <c r="B768" s="90" t="s">
        <v>99</v>
      </c>
      <c r="C768" s="120" t="n">
        <v>49500</v>
      </c>
      <c r="D768" s="120" t="n">
        <v>49500</v>
      </c>
      <c r="E768" s="121" t="n">
        <v>2443.67</v>
      </c>
      <c r="F768" s="121" t="n">
        <v>4.93670707070707</v>
      </c>
    </row>
    <row r="769" customFormat="false" ht="12.75" hidden="false" customHeight="false" outlineLevel="0" collapsed="false">
      <c r="A769" s="106" t="s">
        <v>102</v>
      </c>
      <c r="B769" s="90" t="s">
        <v>103</v>
      </c>
      <c r="C769" s="92"/>
      <c r="D769" s="92"/>
      <c r="E769" s="85" t="n">
        <v>2443.67</v>
      </c>
      <c r="F769" s="92"/>
    </row>
    <row r="770" customFormat="false" ht="12.75" hidden="false" customHeight="false" outlineLevel="0" collapsed="false">
      <c r="A770" s="105" t="s">
        <v>267</v>
      </c>
      <c r="B770" s="90" t="s">
        <v>268</v>
      </c>
      <c r="C770" s="120" t="n">
        <v>2500</v>
      </c>
      <c r="D770" s="120" t="n">
        <v>2500</v>
      </c>
      <c r="E770" s="123"/>
      <c r="F770" s="123"/>
    </row>
    <row r="771" customFormat="false" ht="12.75" hidden="false" customHeight="false" outlineLevel="0" collapsed="false">
      <c r="A771" s="91" t="s">
        <v>376</v>
      </c>
      <c r="B771" s="90" t="s">
        <v>377</v>
      </c>
      <c r="C771" s="120" t="n">
        <v>8000</v>
      </c>
      <c r="D771" s="120" t="n">
        <v>8000</v>
      </c>
      <c r="E771" s="123"/>
      <c r="F771" s="123"/>
    </row>
    <row r="772" customFormat="false" ht="12.75" hidden="false" customHeight="false" outlineLevel="0" collapsed="false">
      <c r="A772" s="105" t="s">
        <v>77</v>
      </c>
      <c r="B772" s="90" t="s">
        <v>78</v>
      </c>
      <c r="C772" s="120" t="n">
        <v>1000</v>
      </c>
      <c r="D772" s="120" t="n">
        <v>1000</v>
      </c>
      <c r="E772" s="123"/>
      <c r="F772" s="123"/>
    </row>
    <row r="773" customFormat="false" ht="12.75" hidden="false" customHeight="false" outlineLevel="0" collapsed="false">
      <c r="A773" s="105" t="s">
        <v>98</v>
      </c>
      <c r="B773" s="90" t="s">
        <v>99</v>
      </c>
      <c r="C773" s="120" t="n">
        <v>5500</v>
      </c>
      <c r="D773" s="120" t="n">
        <v>5500</v>
      </c>
      <c r="E773" s="123"/>
      <c r="F773" s="123"/>
    </row>
    <row r="774" customFormat="false" ht="12.75" hidden="false" customHeight="false" outlineLevel="0" collapsed="false">
      <c r="A774" s="105" t="s">
        <v>267</v>
      </c>
      <c r="B774" s="90" t="s">
        <v>268</v>
      </c>
      <c r="C774" s="120" t="n">
        <v>1500</v>
      </c>
      <c r="D774" s="120" t="n">
        <v>1500</v>
      </c>
      <c r="E774" s="123"/>
      <c r="F774" s="123"/>
    </row>
    <row r="775" customFormat="false" ht="25.5" hidden="false" customHeight="false" outlineLevel="0" collapsed="false">
      <c r="A775" s="103" t="s">
        <v>531</v>
      </c>
      <c r="B775" s="104" t="s">
        <v>532</v>
      </c>
      <c r="C775" s="116" t="n">
        <v>3888152</v>
      </c>
      <c r="D775" s="116" t="n">
        <v>3710451</v>
      </c>
      <c r="E775" s="115" t="n">
        <v>2321848.35</v>
      </c>
      <c r="F775" s="115" t="n">
        <v>62.5759065407413</v>
      </c>
    </row>
    <row r="776" customFormat="false" ht="12.75" hidden="false" customHeight="false" outlineLevel="0" collapsed="false">
      <c r="A776" s="91" t="s">
        <v>360</v>
      </c>
      <c r="B776" s="90" t="s">
        <v>359</v>
      </c>
      <c r="C776" s="120" t="n">
        <v>3888152</v>
      </c>
      <c r="D776" s="120" t="n">
        <v>3710451</v>
      </c>
      <c r="E776" s="121" t="n">
        <v>2321848.35</v>
      </c>
      <c r="F776" s="121" t="n">
        <v>62.5759065407413</v>
      </c>
    </row>
    <row r="777" customFormat="false" ht="12.75" hidden="false" customHeight="false" outlineLevel="0" collapsed="false">
      <c r="A777" s="105" t="s">
        <v>98</v>
      </c>
      <c r="B777" s="90" t="s">
        <v>99</v>
      </c>
      <c r="C777" s="120" t="n">
        <v>2396902</v>
      </c>
      <c r="D777" s="120" t="n">
        <v>2293763</v>
      </c>
      <c r="E777" s="121" t="n">
        <v>1460400.51</v>
      </c>
      <c r="F777" s="121" t="n">
        <v>63.6683262394589</v>
      </c>
    </row>
    <row r="778" customFormat="false" ht="12.75" hidden="false" customHeight="false" outlineLevel="0" collapsed="false">
      <c r="A778" s="106" t="s">
        <v>114</v>
      </c>
      <c r="B778" s="90" t="s">
        <v>115</v>
      </c>
      <c r="C778" s="92"/>
      <c r="D778" s="92"/>
      <c r="E778" s="85" t="n">
        <v>1281.75</v>
      </c>
      <c r="F778" s="92"/>
    </row>
    <row r="779" customFormat="false" ht="12.75" hidden="false" customHeight="false" outlineLevel="0" collapsed="false">
      <c r="A779" s="106" t="s">
        <v>116</v>
      </c>
      <c r="B779" s="90" t="s">
        <v>117</v>
      </c>
      <c r="C779" s="92"/>
      <c r="D779" s="92"/>
      <c r="E779" s="85" t="n">
        <v>9302.9</v>
      </c>
      <c r="F779" s="92"/>
    </row>
    <row r="780" customFormat="false" ht="12.75" hidden="false" customHeight="false" outlineLevel="0" collapsed="false">
      <c r="A780" s="106" t="s">
        <v>124</v>
      </c>
      <c r="B780" s="90" t="s">
        <v>125</v>
      </c>
      <c r="C780" s="92"/>
      <c r="D780" s="92"/>
      <c r="E780" s="85" t="n">
        <v>977.34</v>
      </c>
      <c r="F780" s="92"/>
    </row>
    <row r="781" customFormat="false" ht="12.75" hidden="false" customHeight="false" outlineLevel="0" collapsed="false">
      <c r="A781" s="106" t="s">
        <v>126</v>
      </c>
      <c r="B781" s="90" t="s">
        <v>127</v>
      </c>
      <c r="C781" s="92"/>
      <c r="D781" s="92"/>
      <c r="E781" s="85" t="n">
        <v>1186739.66</v>
      </c>
      <c r="F781" s="92"/>
    </row>
    <row r="782" customFormat="false" ht="12.75" hidden="false" customHeight="false" outlineLevel="0" collapsed="false">
      <c r="A782" s="106" t="s">
        <v>132</v>
      </c>
      <c r="B782" s="90" t="s">
        <v>133</v>
      </c>
      <c r="C782" s="92"/>
      <c r="D782" s="92"/>
      <c r="E782" s="85" t="n">
        <v>5500</v>
      </c>
      <c r="F782" s="92"/>
    </row>
    <row r="783" customFormat="false" ht="12.75" hidden="false" customHeight="false" outlineLevel="0" collapsed="false">
      <c r="A783" s="106" t="s">
        <v>136</v>
      </c>
      <c r="B783" s="90" t="s">
        <v>137</v>
      </c>
      <c r="C783" s="92"/>
      <c r="D783" s="92"/>
      <c r="E783" s="85" t="n">
        <v>222074.11</v>
      </c>
      <c r="F783" s="92"/>
    </row>
    <row r="784" customFormat="false" ht="12.75" hidden="false" customHeight="false" outlineLevel="0" collapsed="false">
      <c r="A784" s="106" t="s">
        <v>138</v>
      </c>
      <c r="B784" s="90" t="s">
        <v>139</v>
      </c>
      <c r="C784" s="92"/>
      <c r="D784" s="92"/>
      <c r="E784" s="85" t="n">
        <v>10709.96</v>
      </c>
      <c r="F784" s="92"/>
    </row>
    <row r="785" customFormat="false" ht="12.75" hidden="false" customHeight="false" outlineLevel="0" collapsed="false">
      <c r="A785" s="106" t="s">
        <v>140</v>
      </c>
      <c r="B785" s="90" t="s">
        <v>141</v>
      </c>
      <c r="C785" s="92"/>
      <c r="D785" s="92"/>
      <c r="E785" s="85" t="n">
        <v>889.66</v>
      </c>
      <c r="F785" s="92"/>
    </row>
    <row r="786" customFormat="false" ht="12.75" hidden="false" customHeight="false" outlineLevel="0" collapsed="false">
      <c r="A786" s="106" t="s">
        <v>149</v>
      </c>
      <c r="B786" s="90" t="s">
        <v>150</v>
      </c>
      <c r="C786" s="92"/>
      <c r="D786" s="92"/>
      <c r="E786" s="85" t="n">
        <v>22925.13</v>
      </c>
      <c r="F786" s="92"/>
    </row>
    <row r="787" customFormat="false" ht="12.75" hidden="false" customHeight="false" outlineLevel="0" collapsed="false">
      <c r="A787" s="105" t="s">
        <v>257</v>
      </c>
      <c r="B787" s="90" t="s">
        <v>258</v>
      </c>
      <c r="C787" s="120" t="n">
        <v>28000</v>
      </c>
      <c r="D787" s="120" t="n">
        <v>26600</v>
      </c>
      <c r="E787" s="123"/>
      <c r="F787" s="123"/>
    </row>
    <row r="788" customFormat="false" ht="12.75" hidden="false" customHeight="false" outlineLevel="0" collapsed="false">
      <c r="A788" s="105" t="s">
        <v>267</v>
      </c>
      <c r="B788" s="90" t="s">
        <v>268</v>
      </c>
      <c r="C788" s="120" t="n">
        <v>1463250</v>
      </c>
      <c r="D788" s="120" t="n">
        <v>1390088</v>
      </c>
      <c r="E788" s="121" t="n">
        <v>861447.84</v>
      </c>
      <c r="F788" s="121" t="n">
        <v>61.970741420687</v>
      </c>
    </row>
    <row r="789" customFormat="false" ht="12.75" hidden="false" customHeight="false" outlineLevel="0" collapsed="false">
      <c r="A789" s="106" t="s">
        <v>271</v>
      </c>
      <c r="B789" s="90" t="s">
        <v>272</v>
      </c>
      <c r="C789" s="92"/>
      <c r="D789" s="92"/>
      <c r="E789" s="85" t="n">
        <v>860657.34</v>
      </c>
      <c r="F789" s="92"/>
    </row>
    <row r="790" customFormat="false" ht="12.75" hidden="false" customHeight="false" outlineLevel="0" collapsed="false">
      <c r="A790" s="106" t="s">
        <v>277</v>
      </c>
      <c r="B790" s="90" t="s">
        <v>278</v>
      </c>
      <c r="C790" s="92"/>
      <c r="D790" s="92"/>
      <c r="E790" s="85" t="n">
        <v>123.49</v>
      </c>
      <c r="F790" s="92"/>
    </row>
    <row r="791" customFormat="false" ht="12.75" hidden="false" customHeight="false" outlineLevel="0" collapsed="false">
      <c r="A791" s="106" t="s">
        <v>281</v>
      </c>
      <c r="B791" s="90" t="s">
        <v>282</v>
      </c>
      <c r="C791" s="92"/>
      <c r="D791" s="92"/>
      <c r="E791" s="85" t="n">
        <v>667.01</v>
      </c>
      <c r="F791" s="92"/>
    </row>
    <row r="792" customFormat="false" ht="12.75" hidden="false" customHeight="false" outlineLevel="0" collapsed="false">
      <c r="A792" s="103" t="s">
        <v>533</v>
      </c>
      <c r="B792" s="104" t="s">
        <v>534</v>
      </c>
      <c r="C792" s="116" t="n">
        <v>15500</v>
      </c>
      <c r="D792" s="116" t="n">
        <v>14725</v>
      </c>
      <c r="E792" s="122"/>
      <c r="F792" s="122"/>
    </row>
    <row r="793" customFormat="false" ht="12.75" hidden="false" customHeight="false" outlineLevel="0" collapsed="false">
      <c r="A793" s="91" t="s">
        <v>360</v>
      </c>
      <c r="B793" s="90" t="s">
        <v>359</v>
      </c>
      <c r="C793" s="120" t="n">
        <v>15500</v>
      </c>
      <c r="D793" s="120" t="n">
        <v>14725</v>
      </c>
      <c r="E793" s="123"/>
      <c r="F793" s="123"/>
    </row>
    <row r="794" customFormat="false" ht="12.75" hidden="false" customHeight="false" outlineLevel="0" collapsed="false">
      <c r="A794" s="105" t="s">
        <v>98</v>
      </c>
      <c r="B794" s="90" t="s">
        <v>99</v>
      </c>
      <c r="C794" s="120" t="n">
        <v>7000</v>
      </c>
      <c r="D794" s="120" t="n">
        <v>6650</v>
      </c>
      <c r="E794" s="123"/>
      <c r="F794" s="123"/>
    </row>
    <row r="795" customFormat="false" ht="12.75" hidden="false" customHeight="false" outlineLevel="0" collapsed="false">
      <c r="A795" s="105" t="s">
        <v>257</v>
      </c>
      <c r="B795" s="90" t="s">
        <v>258</v>
      </c>
      <c r="C795" s="120" t="n">
        <v>8500</v>
      </c>
      <c r="D795" s="120" t="n">
        <v>8075</v>
      </c>
      <c r="E795" s="123"/>
      <c r="F795" s="123"/>
    </row>
    <row r="796" customFormat="false" ht="25.5" hidden="false" customHeight="false" outlineLevel="0" collapsed="false">
      <c r="A796" s="103" t="s">
        <v>535</v>
      </c>
      <c r="B796" s="104" t="s">
        <v>536</v>
      </c>
      <c r="C796" s="116" t="n">
        <v>305000</v>
      </c>
      <c r="D796" s="116" t="n">
        <v>303500</v>
      </c>
      <c r="E796" s="115" t="n">
        <v>303404.32</v>
      </c>
      <c r="F796" s="115" t="n">
        <v>99.9684744645799</v>
      </c>
    </row>
    <row r="797" customFormat="false" ht="12.75" hidden="false" customHeight="false" outlineLevel="0" collapsed="false">
      <c r="A797" s="91" t="s">
        <v>360</v>
      </c>
      <c r="B797" s="90" t="s">
        <v>359</v>
      </c>
      <c r="C797" s="120" t="n">
        <v>305000</v>
      </c>
      <c r="D797" s="120" t="n">
        <v>303500</v>
      </c>
      <c r="E797" s="121" t="n">
        <v>303404.32</v>
      </c>
      <c r="F797" s="121" t="n">
        <v>99.9684744645799</v>
      </c>
    </row>
    <row r="798" customFormat="false" ht="12.75" hidden="false" customHeight="false" outlineLevel="0" collapsed="false">
      <c r="A798" s="105" t="s">
        <v>267</v>
      </c>
      <c r="B798" s="90" t="s">
        <v>268</v>
      </c>
      <c r="C798" s="120" t="n">
        <v>305000</v>
      </c>
      <c r="D798" s="120" t="n">
        <v>303500</v>
      </c>
      <c r="E798" s="121" t="n">
        <v>303404.32</v>
      </c>
      <c r="F798" s="121" t="n">
        <v>99.9684744645799</v>
      </c>
    </row>
    <row r="799" customFormat="false" ht="12.75" hidden="false" customHeight="false" outlineLevel="0" collapsed="false">
      <c r="A799" s="106" t="s">
        <v>287</v>
      </c>
      <c r="B799" s="90" t="s">
        <v>288</v>
      </c>
      <c r="C799" s="92"/>
      <c r="D799" s="92"/>
      <c r="E799" s="85" t="n">
        <v>303404.32</v>
      </c>
      <c r="F799" s="92"/>
    </row>
    <row r="800" customFormat="false" ht="38.25" hidden="false" customHeight="false" outlineLevel="0" collapsed="false">
      <c r="A800" s="113" t="s">
        <v>537</v>
      </c>
      <c r="B800" s="114" t="s">
        <v>538</v>
      </c>
      <c r="C800" s="116" t="n">
        <v>17321434</v>
      </c>
      <c r="D800" s="116" t="n">
        <v>17321433</v>
      </c>
      <c r="E800" s="115" t="n">
        <v>16960845.9</v>
      </c>
      <c r="F800" s="115" t="n">
        <v>97.9182605734756</v>
      </c>
    </row>
    <row r="801" customFormat="false" ht="63.75" hidden="false" customHeight="false" outlineLevel="0" collapsed="false">
      <c r="A801" s="103" t="s">
        <v>539</v>
      </c>
      <c r="B801" s="104" t="s">
        <v>540</v>
      </c>
      <c r="C801" s="116" t="n">
        <v>14686550</v>
      </c>
      <c r="D801" s="116" t="n">
        <v>14714828</v>
      </c>
      <c r="E801" s="115" t="n">
        <v>14614008.42</v>
      </c>
      <c r="F801" s="115" t="n">
        <v>99.3148436393548</v>
      </c>
    </row>
    <row r="802" customFormat="false" ht="12.75" hidden="false" customHeight="false" outlineLevel="0" collapsed="false">
      <c r="A802" s="91" t="s">
        <v>360</v>
      </c>
      <c r="B802" s="90" t="s">
        <v>359</v>
      </c>
      <c r="C802" s="120" t="n">
        <v>14686550</v>
      </c>
      <c r="D802" s="120" t="n">
        <v>14714828</v>
      </c>
      <c r="E802" s="121" t="n">
        <v>14614008.42</v>
      </c>
      <c r="F802" s="121" t="n">
        <v>99.3148436393548</v>
      </c>
    </row>
    <row r="803" customFormat="false" ht="12.75" hidden="false" customHeight="false" outlineLevel="0" collapsed="false">
      <c r="A803" s="105" t="s">
        <v>183</v>
      </c>
      <c r="B803" s="90" t="s">
        <v>184</v>
      </c>
      <c r="C803" s="120" t="n">
        <v>3936550</v>
      </c>
      <c r="D803" s="120" t="n">
        <v>3964828</v>
      </c>
      <c r="E803" s="121" t="n">
        <v>3864827.99</v>
      </c>
      <c r="F803" s="121" t="n">
        <v>97.4778222409648</v>
      </c>
    </row>
    <row r="804" customFormat="false" ht="25.5" hidden="false" customHeight="false" outlineLevel="0" collapsed="false">
      <c r="A804" s="106" t="s">
        <v>199</v>
      </c>
      <c r="B804" s="90" t="s">
        <v>200</v>
      </c>
      <c r="C804" s="92"/>
      <c r="D804" s="92"/>
      <c r="E804" s="85" t="n">
        <v>3864827.99</v>
      </c>
      <c r="F804" s="92"/>
    </row>
    <row r="805" customFormat="false" ht="12.75" hidden="false" customHeight="false" outlineLevel="0" collapsed="false">
      <c r="A805" s="105" t="s">
        <v>225</v>
      </c>
      <c r="B805" s="90" t="s">
        <v>226</v>
      </c>
      <c r="C805" s="120" t="n">
        <v>10750000</v>
      </c>
      <c r="D805" s="120" t="n">
        <v>10750000</v>
      </c>
      <c r="E805" s="121" t="n">
        <v>10749180.43</v>
      </c>
      <c r="F805" s="121" t="n">
        <v>99.9923760930233</v>
      </c>
    </row>
    <row r="806" customFormat="false" ht="12.75" hidden="false" customHeight="false" outlineLevel="0" collapsed="false">
      <c r="A806" s="106" t="s">
        <v>235</v>
      </c>
      <c r="B806" s="90" t="s">
        <v>236</v>
      </c>
      <c r="C806" s="92"/>
      <c r="D806" s="92"/>
      <c r="E806" s="85" t="n">
        <v>10749180.43</v>
      </c>
      <c r="F806" s="92"/>
    </row>
    <row r="807" customFormat="false" ht="25.5" hidden="false" customHeight="false" outlineLevel="0" collapsed="false">
      <c r="A807" s="103" t="s">
        <v>541</v>
      </c>
      <c r="B807" s="104" t="s">
        <v>542</v>
      </c>
      <c r="C807" s="116" t="n">
        <v>876990</v>
      </c>
      <c r="D807" s="116" t="n">
        <v>873060</v>
      </c>
      <c r="E807" s="115" t="n">
        <v>825883.69</v>
      </c>
      <c r="F807" s="115" t="n">
        <v>94.5964412526058</v>
      </c>
    </row>
    <row r="808" customFormat="false" ht="12.75" hidden="false" customHeight="false" outlineLevel="0" collapsed="false">
      <c r="A808" s="91" t="s">
        <v>360</v>
      </c>
      <c r="B808" s="90" t="s">
        <v>359</v>
      </c>
      <c r="C808" s="120" t="n">
        <v>876990</v>
      </c>
      <c r="D808" s="120" t="n">
        <v>873060</v>
      </c>
      <c r="E808" s="121" t="n">
        <v>825883.69</v>
      </c>
      <c r="F808" s="121" t="n">
        <v>94.5964412526058</v>
      </c>
    </row>
    <row r="809" customFormat="false" ht="12.75" hidden="false" customHeight="false" outlineLevel="0" collapsed="false">
      <c r="A809" s="105" t="s">
        <v>98</v>
      </c>
      <c r="B809" s="90" t="s">
        <v>99</v>
      </c>
      <c r="C809" s="120" t="n">
        <v>189590</v>
      </c>
      <c r="D809" s="120" t="n">
        <v>214340</v>
      </c>
      <c r="E809" s="121" t="n">
        <v>200645.61</v>
      </c>
      <c r="F809" s="121" t="n">
        <v>93.6109032378464</v>
      </c>
    </row>
    <row r="810" customFormat="false" ht="12.75" hidden="false" customHeight="false" outlineLevel="0" collapsed="false">
      <c r="A810" s="106" t="s">
        <v>136</v>
      </c>
      <c r="B810" s="90" t="s">
        <v>137</v>
      </c>
      <c r="C810" s="92"/>
      <c r="D810" s="92"/>
      <c r="E810" s="85" t="n">
        <v>50026.86</v>
      </c>
      <c r="F810" s="92"/>
    </row>
    <row r="811" customFormat="false" ht="12.75" hidden="false" customHeight="false" outlineLevel="0" collapsed="false">
      <c r="A811" s="106" t="s">
        <v>138</v>
      </c>
      <c r="B811" s="90" t="s">
        <v>139</v>
      </c>
      <c r="C811" s="92"/>
      <c r="D811" s="92"/>
      <c r="E811" s="85" t="n">
        <v>150618.75</v>
      </c>
      <c r="F811" s="92"/>
    </row>
    <row r="812" customFormat="false" ht="12.75" hidden="false" customHeight="false" outlineLevel="0" collapsed="false">
      <c r="A812" s="105" t="s">
        <v>183</v>
      </c>
      <c r="B812" s="90" t="s">
        <v>184</v>
      </c>
      <c r="C812" s="120" t="n">
        <v>100000</v>
      </c>
      <c r="D812" s="120" t="n">
        <v>100000</v>
      </c>
      <c r="E812" s="121" t="n">
        <v>82550</v>
      </c>
      <c r="F812" s="121" t="n">
        <v>82.55</v>
      </c>
    </row>
    <row r="813" customFormat="false" ht="25.5" hidden="false" customHeight="false" outlineLevel="0" collapsed="false">
      <c r="A813" s="106" t="s">
        <v>197</v>
      </c>
      <c r="B813" s="90" t="s">
        <v>198</v>
      </c>
      <c r="C813" s="92"/>
      <c r="D813" s="92"/>
      <c r="E813" s="85" t="n">
        <v>82550</v>
      </c>
      <c r="F813" s="92"/>
    </row>
    <row r="814" customFormat="false" ht="12.75" hidden="false" customHeight="false" outlineLevel="0" collapsed="false">
      <c r="A814" s="105" t="s">
        <v>225</v>
      </c>
      <c r="B814" s="90" t="s">
        <v>226</v>
      </c>
      <c r="C814" s="120" t="n">
        <v>295000</v>
      </c>
      <c r="D814" s="120" t="n">
        <v>280250</v>
      </c>
      <c r="E814" s="121" t="n">
        <v>266688.08</v>
      </c>
      <c r="F814" s="121" t="n">
        <v>95.1607778768956</v>
      </c>
    </row>
    <row r="815" customFormat="false" ht="12.75" hidden="false" customHeight="false" outlineLevel="0" collapsed="false">
      <c r="A815" s="106" t="s">
        <v>241</v>
      </c>
      <c r="B815" s="90" t="s">
        <v>242</v>
      </c>
      <c r="C815" s="92"/>
      <c r="D815" s="92"/>
      <c r="E815" s="85" t="n">
        <v>266688.08</v>
      </c>
      <c r="F815" s="92"/>
    </row>
    <row r="816" customFormat="false" ht="12.75" hidden="false" customHeight="false" outlineLevel="0" collapsed="false">
      <c r="A816" s="105" t="s">
        <v>257</v>
      </c>
      <c r="B816" s="90" t="s">
        <v>258</v>
      </c>
      <c r="C816" s="120" t="n">
        <v>2600</v>
      </c>
      <c r="D816" s="120" t="n">
        <v>2470</v>
      </c>
      <c r="E816" s="123"/>
      <c r="F816" s="123"/>
    </row>
    <row r="817" customFormat="false" ht="12.75" hidden="false" customHeight="false" outlineLevel="0" collapsed="false">
      <c r="A817" s="105" t="s">
        <v>267</v>
      </c>
      <c r="B817" s="90" t="s">
        <v>268</v>
      </c>
      <c r="C817" s="120" t="n">
        <v>289800</v>
      </c>
      <c r="D817" s="120" t="n">
        <v>276000</v>
      </c>
      <c r="E817" s="121" t="n">
        <v>276000</v>
      </c>
      <c r="F817" s="121" t="n">
        <v>100</v>
      </c>
    </row>
    <row r="818" customFormat="false" ht="12.75" hidden="false" customHeight="false" outlineLevel="0" collapsed="false">
      <c r="A818" s="106" t="s">
        <v>291</v>
      </c>
      <c r="B818" s="90" t="s">
        <v>292</v>
      </c>
      <c r="C818" s="92"/>
      <c r="D818" s="92"/>
      <c r="E818" s="85" t="n">
        <v>276000</v>
      </c>
      <c r="F818" s="92"/>
    </row>
    <row r="819" customFormat="false" ht="12.75" hidden="false" customHeight="false" outlineLevel="0" collapsed="false">
      <c r="A819" s="103" t="s">
        <v>543</v>
      </c>
      <c r="B819" s="104" t="s">
        <v>544</v>
      </c>
      <c r="C819" s="116" t="n">
        <v>25000</v>
      </c>
      <c r="D819" s="116" t="n">
        <v>23750</v>
      </c>
      <c r="E819" s="122"/>
      <c r="F819" s="122"/>
    </row>
    <row r="820" customFormat="false" ht="12.75" hidden="false" customHeight="false" outlineLevel="0" collapsed="false">
      <c r="A820" s="91" t="s">
        <v>360</v>
      </c>
      <c r="B820" s="90" t="s">
        <v>359</v>
      </c>
      <c r="C820" s="120" t="n">
        <v>25000</v>
      </c>
      <c r="D820" s="120" t="n">
        <v>23750</v>
      </c>
      <c r="E820" s="123"/>
      <c r="F820" s="123"/>
    </row>
    <row r="821" customFormat="false" ht="12.75" hidden="false" customHeight="false" outlineLevel="0" collapsed="false">
      <c r="A821" s="105" t="s">
        <v>98</v>
      </c>
      <c r="B821" s="90" t="s">
        <v>99</v>
      </c>
      <c r="C821" s="120" t="n">
        <v>5000</v>
      </c>
      <c r="D821" s="120" t="n">
        <v>4750</v>
      </c>
      <c r="E821" s="123"/>
      <c r="F821" s="123"/>
    </row>
    <row r="822" customFormat="false" ht="12.75" hidden="false" customHeight="false" outlineLevel="0" collapsed="false">
      <c r="A822" s="105" t="s">
        <v>257</v>
      </c>
      <c r="B822" s="90" t="s">
        <v>258</v>
      </c>
      <c r="C822" s="120" t="n">
        <v>20000</v>
      </c>
      <c r="D822" s="120" t="n">
        <v>19000</v>
      </c>
      <c r="E822" s="123"/>
      <c r="F822" s="123"/>
    </row>
    <row r="823" customFormat="false" ht="38.25" hidden="false" customHeight="false" outlineLevel="0" collapsed="false">
      <c r="A823" s="103" t="s">
        <v>545</v>
      </c>
      <c r="B823" s="104" t="s">
        <v>546</v>
      </c>
      <c r="C823" s="116" t="n">
        <v>373878</v>
      </c>
      <c r="D823" s="116" t="n">
        <v>355384</v>
      </c>
      <c r="E823" s="115" t="n">
        <v>245849.28</v>
      </c>
      <c r="F823" s="115" t="n">
        <v>69.1784886207595</v>
      </c>
    </row>
    <row r="824" customFormat="false" ht="12.75" hidden="false" customHeight="false" outlineLevel="0" collapsed="false">
      <c r="A824" s="91" t="s">
        <v>360</v>
      </c>
      <c r="B824" s="90" t="s">
        <v>359</v>
      </c>
      <c r="C824" s="120" t="n">
        <v>373878</v>
      </c>
      <c r="D824" s="120" t="n">
        <v>355384</v>
      </c>
      <c r="E824" s="121" t="n">
        <v>245849.28</v>
      </c>
      <c r="F824" s="121" t="n">
        <v>69.1784886207595</v>
      </c>
    </row>
    <row r="825" customFormat="false" ht="12.75" hidden="false" customHeight="false" outlineLevel="0" collapsed="false">
      <c r="A825" s="105" t="s">
        <v>98</v>
      </c>
      <c r="B825" s="90" t="s">
        <v>99</v>
      </c>
      <c r="C825" s="120" t="n">
        <v>3982</v>
      </c>
      <c r="D825" s="120" t="n">
        <v>3982</v>
      </c>
      <c r="E825" s="121" t="n">
        <v>2877.42</v>
      </c>
      <c r="F825" s="121" t="n">
        <v>72.2606730286288</v>
      </c>
    </row>
    <row r="826" customFormat="false" ht="12.75" hidden="false" customHeight="false" outlineLevel="0" collapsed="false">
      <c r="A826" s="106" t="s">
        <v>155</v>
      </c>
      <c r="B826" s="90" t="s">
        <v>156</v>
      </c>
      <c r="C826" s="92"/>
      <c r="D826" s="92"/>
      <c r="E826" s="85" t="n">
        <v>2877.42</v>
      </c>
      <c r="F826" s="92"/>
    </row>
    <row r="827" customFormat="false" ht="25.5" hidden="false" customHeight="false" outlineLevel="0" collapsed="false">
      <c r="A827" s="105" t="s">
        <v>217</v>
      </c>
      <c r="B827" s="90" t="s">
        <v>218</v>
      </c>
      <c r="C827" s="120" t="n">
        <v>369896</v>
      </c>
      <c r="D827" s="120" t="n">
        <v>351402</v>
      </c>
      <c r="E827" s="121" t="n">
        <v>242971.86</v>
      </c>
      <c r="F827" s="121" t="n">
        <v>69.1435620742056</v>
      </c>
    </row>
    <row r="828" customFormat="false" ht="12.75" hidden="false" customHeight="false" outlineLevel="0" collapsed="false">
      <c r="A828" s="106" t="s">
        <v>221</v>
      </c>
      <c r="B828" s="90" t="s">
        <v>222</v>
      </c>
      <c r="C828" s="92"/>
      <c r="D828" s="92"/>
      <c r="E828" s="85" t="n">
        <v>242971.86</v>
      </c>
      <c r="F828" s="92"/>
    </row>
    <row r="829" customFormat="false" ht="25.5" hidden="false" customHeight="false" outlineLevel="0" collapsed="false">
      <c r="A829" s="103" t="s">
        <v>547</v>
      </c>
      <c r="B829" s="104" t="s">
        <v>548</v>
      </c>
      <c r="C829" s="116" t="n">
        <v>66361</v>
      </c>
      <c r="D829" s="116" t="n">
        <v>63043</v>
      </c>
      <c r="E829" s="115" t="n">
        <v>52415.04</v>
      </c>
      <c r="F829" s="115" t="n">
        <v>83.1417286613898</v>
      </c>
    </row>
    <row r="830" customFormat="false" ht="12.75" hidden="false" customHeight="false" outlineLevel="0" collapsed="false">
      <c r="A830" s="91" t="s">
        <v>360</v>
      </c>
      <c r="B830" s="90" t="s">
        <v>359</v>
      </c>
      <c r="C830" s="120" t="n">
        <v>66361</v>
      </c>
      <c r="D830" s="120" t="n">
        <v>63043</v>
      </c>
      <c r="E830" s="121" t="n">
        <v>52415.04</v>
      </c>
      <c r="F830" s="121" t="n">
        <v>83.1417286613898</v>
      </c>
    </row>
    <row r="831" customFormat="false" ht="12.75" hidden="false" customHeight="false" outlineLevel="0" collapsed="false">
      <c r="A831" s="105" t="s">
        <v>98</v>
      </c>
      <c r="B831" s="90" t="s">
        <v>99</v>
      </c>
      <c r="C831" s="120" t="n">
        <v>66361</v>
      </c>
      <c r="D831" s="120" t="n">
        <v>63043</v>
      </c>
      <c r="E831" s="121" t="n">
        <v>52415.04</v>
      </c>
      <c r="F831" s="121" t="n">
        <v>83.1417286613898</v>
      </c>
    </row>
    <row r="832" customFormat="false" ht="12.75" hidden="false" customHeight="false" outlineLevel="0" collapsed="false">
      <c r="A832" s="106" t="s">
        <v>153</v>
      </c>
      <c r="B832" s="90" t="s">
        <v>154</v>
      </c>
      <c r="C832" s="92"/>
      <c r="D832" s="92"/>
      <c r="E832" s="85" t="n">
        <v>52415.04</v>
      </c>
      <c r="F832" s="92"/>
    </row>
    <row r="833" customFormat="false" ht="38.25" hidden="false" customHeight="false" outlineLevel="0" collapsed="false">
      <c r="A833" s="103" t="s">
        <v>549</v>
      </c>
      <c r="B833" s="104" t="s">
        <v>550</v>
      </c>
      <c r="C833" s="116" t="n">
        <v>1061782</v>
      </c>
      <c r="D833" s="116" t="n">
        <v>1061782</v>
      </c>
      <c r="E833" s="115" t="n">
        <v>1061782</v>
      </c>
      <c r="F833" s="115" t="n">
        <v>100</v>
      </c>
    </row>
    <row r="834" customFormat="false" ht="12.75" hidden="false" customHeight="false" outlineLevel="0" collapsed="false">
      <c r="A834" s="91" t="s">
        <v>360</v>
      </c>
      <c r="B834" s="90" t="s">
        <v>359</v>
      </c>
      <c r="C834" s="120" t="n">
        <v>1061782</v>
      </c>
      <c r="D834" s="120" t="n">
        <v>1061782</v>
      </c>
      <c r="E834" s="121" t="n">
        <v>1061782</v>
      </c>
      <c r="F834" s="121" t="n">
        <v>100</v>
      </c>
    </row>
    <row r="835" customFormat="false" ht="12.75" hidden="false" customHeight="false" outlineLevel="0" collapsed="false">
      <c r="A835" s="105" t="s">
        <v>168</v>
      </c>
      <c r="B835" s="90" t="s">
        <v>169</v>
      </c>
      <c r="C835" s="120" t="n">
        <v>1061782</v>
      </c>
      <c r="D835" s="120" t="n">
        <v>1061782</v>
      </c>
      <c r="E835" s="121" t="n">
        <v>1061782</v>
      </c>
      <c r="F835" s="121" t="n">
        <v>100</v>
      </c>
    </row>
    <row r="836" customFormat="false" ht="12.75" hidden="false" customHeight="false" outlineLevel="0" collapsed="false">
      <c r="A836" s="106" t="s">
        <v>172</v>
      </c>
      <c r="B836" s="90" t="s">
        <v>173</v>
      </c>
      <c r="C836" s="92"/>
      <c r="D836" s="92"/>
      <c r="E836" s="85" t="n">
        <v>293982.98</v>
      </c>
      <c r="F836" s="92"/>
    </row>
    <row r="837" customFormat="false" ht="25.5" hidden="false" customHeight="false" outlineLevel="0" collapsed="false">
      <c r="A837" s="106" t="s">
        <v>176</v>
      </c>
      <c r="B837" s="90" t="s">
        <v>177</v>
      </c>
      <c r="C837" s="92"/>
      <c r="D837" s="92"/>
      <c r="E837" s="85" t="n">
        <v>767799.02</v>
      </c>
      <c r="F837" s="92"/>
    </row>
    <row r="838" customFormat="false" ht="12.75" hidden="false" customHeight="false" outlineLevel="0" collapsed="false">
      <c r="A838" s="103" t="s">
        <v>551</v>
      </c>
      <c r="B838" s="104" t="s">
        <v>552</v>
      </c>
      <c r="C838" s="116" t="n">
        <v>66000</v>
      </c>
      <c r="D838" s="116" t="n">
        <v>66000</v>
      </c>
      <c r="E838" s="115" t="n">
        <v>65936.41</v>
      </c>
      <c r="F838" s="115" t="n">
        <v>99.9036515151515</v>
      </c>
    </row>
    <row r="839" customFormat="false" ht="12.75" hidden="false" customHeight="false" outlineLevel="0" collapsed="false">
      <c r="A839" s="91" t="s">
        <v>360</v>
      </c>
      <c r="B839" s="90" t="s">
        <v>359</v>
      </c>
      <c r="C839" s="120" t="n">
        <v>66000</v>
      </c>
      <c r="D839" s="120" t="n">
        <v>66000</v>
      </c>
      <c r="E839" s="121" t="n">
        <v>65936.41</v>
      </c>
      <c r="F839" s="121" t="n">
        <v>99.9036515151515</v>
      </c>
    </row>
    <row r="840" customFormat="false" ht="12.75" hidden="false" customHeight="false" outlineLevel="0" collapsed="false">
      <c r="A840" s="105" t="s">
        <v>98</v>
      </c>
      <c r="B840" s="90" t="s">
        <v>99</v>
      </c>
      <c r="C840" s="120" t="n">
        <v>66000</v>
      </c>
      <c r="D840" s="120" t="n">
        <v>66000</v>
      </c>
      <c r="E840" s="121" t="n">
        <v>65936.41</v>
      </c>
      <c r="F840" s="121" t="n">
        <v>99.9036515151515</v>
      </c>
    </row>
    <row r="841" customFormat="false" ht="12.75" hidden="false" customHeight="false" outlineLevel="0" collapsed="false">
      <c r="A841" s="106" t="s">
        <v>128</v>
      </c>
      <c r="B841" s="90" t="s">
        <v>129</v>
      </c>
      <c r="C841" s="92"/>
      <c r="D841" s="92"/>
      <c r="E841" s="85" t="n">
        <v>17487.5</v>
      </c>
      <c r="F841" s="92"/>
    </row>
    <row r="842" customFormat="false" ht="12.75" hidden="false" customHeight="false" outlineLevel="0" collapsed="false">
      <c r="A842" s="106" t="s">
        <v>132</v>
      </c>
      <c r="B842" s="90" t="s">
        <v>133</v>
      </c>
      <c r="C842" s="92"/>
      <c r="D842" s="92"/>
      <c r="E842" s="85" t="n">
        <v>8196.25</v>
      </c>
      <c r="F842" s="92"/>
    </row>
    <row r="843" customFormat="false" ht="12.75" hidden="false" customHeight="false" outlineLevel="0" collapsed="false">
      <c r="A843" s="106" t="s">
        <v>136</v>
      </c>
      <c r="B843" s="90" t="s">
        <v>137</v>
      </c>
      <c r="C843" s="92"/>
      <c r="D843" s="92"/>
      <c r="E843" s="85" t="n">
        <v>9695.9</v>
      </c>
      <c r="F843" s="92"/>
    </row>
    <row r="844" customFormat="false" ht="12.75" hidden="false" customHeight="false" outlineLevel="0" collapsed="false">
      <c r="A844" s="106" t="s">
        <v>140</v>
      </c>
      <c r="B844" s="90" t="s">
        <v>141</v>
      </c>
      <c r="C844" s="92"/>
      <c r="D844" s="92"/>
      <c r="E844" s="85" t="n">
        <v>4756.76</v>
      </c>
      <c r="F844" s="92"/>
    </row>
    <row r="845" customFormat="false" ht="12.75" hidden="false" customHeight="false" outlineLevel="0" collapsed="false">
      <c r="A845" s="106" t="s">
        <v>151</v>
      </c>
      <c r="B845" s="90" t="s">
        <v>152</v>
      </c>
      <c r="C845" s="92"/>
      <c r="D845" s="92"/>
      <c r="E845" s="85" t="n">
        <v>25800</v>
      </c>
      <c r="F845" s="92"/>
    </row>
    <row r="846" customFormat="false" ht="12.75" hidden="false" customHeight="false" outlineLevel="0" collapsed="false">
      <c r="A846" s="103" t="s">
        <v>553</v>
      </c>
      <c r="B846" s="104" t="s">
        <v>554</v>
      </c>
      <c r="C846" s="116" t="n">
        <v>164873</v>
      </c>
      <c r="D846" s="116" t="n">
        <v>163586</v>
      </c>
      <c r="E846" s="115" t="n">
        <v>94971.06</v>
      </c>
      <c r="F846" s="115" t="n">
        <v>58.0557382661108</v>
      </c>
    </row>
    <row r="847" customFormat="false" ht="12.75" hidden="false" customHeight="false" outlineLevel="0" collapsed="false">
      <c r="A847" s="91" t="s">
        <v>360</v>
      </c>
      <c r="B847" s="90" t="s">
        <v>359</v>
      </c>
      <c r="C847" s="120" t="n">
        <v>164873</v>
      </c>
      <c r="D847" s="120" t="n">
        <v>163586</v>
      </c>
      <c r="E847" s="121" t="n">
        <v>94971.06</v>
      </c>
      <c r="F847" s="121" t="n">
        <v>58.0557382661108</v>
      </c>
    </row>
    <row r="848" customFormat="false" ht="12.75" hidden="false" customHeight="false" outlineLevel="0" collapsed="false">
      <c r="A848" s="105" t="s">
        <v>98</v>
      </c>
      <c r="B848" s="90" t="s">
        <v>99</v>
      </c>
      <c r="C848" s="120" t="n">
        <v>139123</v>
      </c>
      <c r="D848" s="120" t="n">
        <v>139123</v>
      </c>
      <c r="E848" s="121" t="n">
        <v>94971.06</v>
      </c>
      <c r="F848" s="121" t="n">
        <v>68.2640972376961</v>
      </c>
    </row>
    <row r="849" customFormat="false" ht="12.75" hidden="false" customHeight="false" outlineLevel="0" collapsed="false">
      <c r="A849" s="106" t="s">
        <v>136</v>
      </c>
      <c r="B849" s="90" t="s">
        <v>137</v>
      </c>
      <c r="C849" s="92"/>
      <c r="D849" s="92"/>
      <c r="E849" s="85" t="n">
        <v>27500</v>
      </c>
      <c r="F849" s="92"/>
    </row>
    <row r="850" customFormat="false" ht="12.75" hidden="false" customHeight="false" outlineLevel="0" collapsed="false">
      <c r="A850" s="106" t="s">
        <v>138</v>
      </c>
      <c r="B850" s="90" t="s">
        <v>139</v>
      </c>
      <c r="C850" s="92"/>
      <c r="D850" s="92"/>
      <c r="E850" s="85" t="n">
        <v>67471.06</v>
      </c>
      <c r="F850" s="92"/>
    </row>
    <row r="851" customFormat="false" ht="12.75" hidden="false" customHeight="false" outlineLevel="0" collapsed="false">
      <c r="A851" s="105" t="s">
        <v>257</v>
      </c>
      <c r="B851" s="90" t="s">
        <v>258</v>
      </c>
      <c r="C851" s="120" t="n">
        <v>25750</v>
      </c>
      <c r="D851" s="120" t="n">
        <v>24463</v>
      </c>
      <c r="E851" s="123"/>
      <c r="F851" s="123"/>
    </row>
    <row r="852" customFormat="false" ht="12.75" hidden="false" customHeight="false" outlineLevel="0" collapsed="false">
      <c r="A852" s="113" t="s">
        <v>555</v>
      </c>
      <c r="B852" s="114" t="s">
        <v>556</v>
      </c>
      <c r="C852" s="116" t="n">
        <v>220480758</v>
      </c>
      <c r="D852" s="116" t="n">
        <v>219501206</v>
      </c>
      <c r="E852" s="115" t="n">
        <v>215062835.27</v>
      </c>
      <c r="F852" s="115" t="n">
        <v>97.977974330583</v>
      </c>
    </row>
    <row r="853" customFormat="false" ht="25.5" hidden="false" customHeight="false" outlineLevel="0" collapsed="false">
      <c r="A853" s="103" t="s">
        <v>557</v>
      </c>
      <c r="B853" s="104" t="s">
        <v>558</v>
      </c>
      <c r="C853" s="116" t="n">
        <v>63900000</v>
      </c>
      <c r="D853" s="116" t="n">
        <v>63900000</v>
      </c>
      <c r="E853" s="115" t="n">
        <v>63900000</v>
      </c>
      <c r="F853" s="115" t="n">
        <v>100</v>
      </c>
    </row>
    <row r="854" customFormat="false" ht="12.75" hidden="false" customHeight="false" outlineLevel="0" collapsed="false">
      <c r="A854" s="91" t="s">
        <v>360</v>
      </c>
      <c r="B854" s="90" t="s">
        <v>359</v>
      </c>
      <c r="C854" s="120" t="n">
        <v>63900000</v>
      </c>
      <c r="D854" s="120" t="n">
        <v>63900000</v>
      </c>
      <c r="E854" s="121" t="n">
        <v>63900000</v>
      </c>
      <c r="F854" s="121" t="n">
        <v>100</v>
      </c>
    </row>
    <row r="855" customFormat="false" ht="12.75" hidden="false" customHeight="false" outlineLevel="0" collapsed="false">
      <c r="A855" s="105" t="s">
        <v>183</v>
      </c>
      <c r="B855" s="90" t="s">
        <v>184</v>
      </c>
      <c r="C855" s="120" t="n">
        <v>63900000</v>
      </c>
      <c r="D855" s="120" t="n">
        <v>63900000</v>
      </c>
      <c r="E855" s="121" t="n">
        <v>63900000</v>
      </c>
      <c r="F855" s="121" t="n">
        <v>100</v>
      </c>
    </row>
    <row r="856" customFormat="false" ht="25.5" hidden="false" customHeight="false" outlineLevel="0" collapsed="false">
      <c r="A856" s="106" t="s">
        <v>197</v>
      </c>
      <c r="B856" s="90" t="s">
        <v>198</v>
      </c>
      <c r="C856" s="92"/>
      <c r="D856" s="92"/>
      <c r="E856" s="85" t="n">
        <v>63900000</v>
      </c>
      <c r="F856" s="92"/>
    </row>
    <row r="857" customFormat="false" ht="12.75" hidden="false" customHeight="false" outlineLevel="0" collapsed="false">
      <c r="A857" s="103" t="s">
        <v>559</v>
      </c>
      <c r="B857" s="104" t="s">
        <v>560</v>
      </c>
      <c r="C857" s="116" t="n">
        <v>244204</v>
      </c>
      <c r="D857" s="116" t="n">
        <v>231994</v>
      </c>
      <c r="E857" s="115" t="n">
        <v>96581.44</v>
      </c>
      <c r="F857" s="115" t="n">
        <v>41.631007698475</v>
      </c>
    </row>
    <row r="858" customFormat="false" ht="12.75" hidden="false" customHeight="false" outlineLevel="0" collapsed="false">
      <c r="A858" s="91" t="s">
        <v>360</v>
      </c>
      <c r="B858" s="90" t="s">
        <v>359</v>
      </c>
      <c r="C858" s="120" t="n">
        <v>244204</v>
      </c>
      <c r="D858" s="120" t="n">
        <v>231994</v>
      </c>
      <c r="E858" s="121" t="n">
        <v>96581.44</v>
      </c>
      <c r="F858" s="121" t="n">
        <v>41.631007698475</v>
      </c>
    </row>
    <row r="859" customFormat="false" ht="12.75" hidden="false" customHeight="false" outlineLevel="0" collapsed="false">
      <c r="A859" s="105" t="s">
        <v>98</v>
      </c>
      <c r="B859" s="90" t="s">
        <v>99</v>
      </c>
      <c r="C859" s="120" t="n">
        <v>244204</v>
      </c>
      <c r="D859" s="120" t="n">
        <v>231994</v>
      </c>
      <c r="E859" s="121" t="n">
        <v>96581.44</v>
      </c>
      <c r="F859" s="121" t="n">
        <v>41.631007698475</v>
      </c>
    </row>
    <row r="860" customFormat="false" ht="12.75" hidden="false" customHeight="false" outlineLevel="0" collapsed="false">
      <c r="A860" s="106" t="s">
        <v>102</v>
      </c>
      <c r="B860" s="90" t="s">
        <v>103</v>
      </c>
      <c r="C860" s="92"/>
      <c r="D860" s="92"/>
      <c r="E860" s="85" t="n">
        <v>2391.98</v>
      </c>
      <c r="F860" s="92"/>
    </row>
    <row r="861" customFormat="false" ht="12.75" hidden="false" customHeight="false" outlineLevel="0" collapsed="false">
      <c r="A861" s="106" t="s">
        <v>106</v>
      </c>
      <c r="B861" s="90" t="s">
        <v>107</v>
      </c>
      <c r="C861" s="92"/>
      <c r="D861" s="92"/>
      <c r="E861" s="85" t="n">
        <v>4869.78</v>
      </c>
      <c r="F861" s="92"/>
    </row>
    <row r="862" customFormat="false" ht="12.75" hidden="false" customHeight="false" outlineLevel="0" collapsed="false">
      <c r="A862" s="106" t="s">
        <v>136</v>
      </c>
      <c r="B862" s="90" t="s">
        <v>137</v>
      </c>
      <c r="C862" s="92"/>
      <c r="D862" s="92"/>
      <c r="E862" s="85" t="n">
        <v>55015.27</v>
      </c>
      <c r="F862" s="92"/>
    </row>
    <row r="863" customFormat="false" ht="12.75" hidden="false" customHeight="false" outlineLevel="0" collapsed="false">
      <c r="A863" s="106" t="s">
        <v>153</v>
      </c>
      <c r="B863" s="90" t="s">
        <v>154</v>
      </c>
      <c r="C863" s="92"/>
      <c r="D863" s="92"/>
      <c r="E863" s="85" t="n">
        <v>34304.41</v>
      </c>
      <c r="F863" s="92"/>
    </row>
    <row r="864" customFormat="false" ht="12.75" hidden="false" customHeight="false" outlineLevel="0" collapsed="false">
      <c r="A864" s="103" t="s">
        <v>561</v>
      </c>
      <c r="B864" s="104" t="s">
        <v>562</v>
      </c>
      <c r="C864" s="116" t="n">
        <v>10617825</v>
      </c>
      <c r="D864" s="116" t="n">
        <v>10617825</v>
      </c>
      <c r="E864" s="115" t="n">
        <v>10617824.67</v>
      </c>
      <c r="F864" s="115" t="n">
        <v>99.9999968920189</v>
      </c>
    </row>
    <row r="865" customFormat="false" ht="12.75" hidden="false" customHeight="false" outlineLevel="0" collapsed="false">
      <c r="A865" s="91" t="s">
        <v>360</v>
      </c>
      <c r="B865" s="90" t="s">
        <v>359</v>
      </c>
      <c r="C865" s="120" t="n">
        <v>10617825</v>
      </c>
      <c r="D865" s="120" t="n">
        <v>10617825</v>
      </c>
      <c r="E865" s="121" t="n">
        <v>10617824.67</v>
      </c>
      <c r="F865" s="121" t="n">
        <v>99.9999968920189</v>
      </c>
    </row>
    <row r="866" customFormat="false" ht="12.75" hidden="false" customHeight="false" outlineLevel="0" collapsed="false">
      <c r="A866" s="105" t="s">
        <v>225</v>
      </c>
      <c r="B866" s="90" t="s">
        <v>226</v>
      </c>
      <c r="C866" s="120" t="n">
        <v>10617825</v>
      </c>
      <c r="D866" s="120" t="n">
        <v>10617825</v>
      </c>
      <c r="E866" s="121" t="n">
        <v>10617824.67</v>
      </c>
      <c r="F866" s="121" t="n">
        <v>99.9999968920189</v>
      </c>
    </row>
    <row r="867" customFormat="false" ht="12.75" hidden="false" customHeight="false" outlineLevel="0" collapsed="false">
      <c r="A867" s="106" t="s">
        <v>241</v>
      </c>
      <c r="B867" s="90" t="s">
        <v>242</v>
      </c>
      <c r="C867" s="92"/>
      <c r="D867" s="92"/>
      <c r="E867" s="85" t="n">
        <v>10617824.67</v>
      </c>
      <c r="F867" s="92"/>
    </row>
    <row r="868" customFormat="false" ht="38.25" hidden="false" customHeight="false" outlineLevel="0" collapsed="false">
      <c r="A868" s="103" t="s">
        <v>563</v>
      </c>
      <c r="B868" s="104" t="s">
        <v>564</v>
      </c>
      <c r="C868" s="116" t="n">
        <v>28000</v>
      </c>
      <c r="D868" s="116" t="n">
        <v>28000</v>
      </c>
      <c r="E868" s="115" t="n">
        <v>28000</v>
      </c>
      <c r="F868" s="115" t="n">
        <v>100</v>
      </c>
    </row>
    <row r="869" customFormat="false" ht="12.75" hidden="false" customHeight="false" outlineLevel="0" collapsed="false">
      <c r="A869" s="91" t="s">
        <v>360</v>
      </c>
      <c r="B869" s="90" t="s">
        <v>359</v>
      </c>
      <c r="C869" s="120" t="n">
        <v>28000</v>
      </c>
      <c r="D869" s="120" t="n">
        <v>28000</v>
      </c>
      <c r="E869" s="121" t="n">
        <v>28000</v>
      </c>
      <c r="F869" s="121" t="n">
        <v>100</v>
      </c>
    </row>
    <row r="870" customFormat="false" ht="12.75" hidden="false" customHeight="false" outlineLevel="0" collapsed="false">
      <c r="A870" s="105" t="s">
        <v>225</v>
      </c>
      <c r="B870" s="90" t="s">
        <v>226</v>
      </c>
      <c r="C870" s="120" t="n">
        <v>28000</v>
      </c>
      <c r="D870" s="120" t="n">
        <v>28000</v>
      </c>
      <c r="E870" s="121" t="n">
        <v>28000</v>
      </c>
      <c r="F870" s="121" t="n">
        <v>100</v>
      </c>
    </row>
    <row r="871" customFormat="false" ht="12.75" hidden="false" customHeight="false" outlineLevel="0" collapsed="false">
      <c r="A871" s="106" t="s">
        <v>229</v>
      </c>
      <c r="B871" s="90" t="s">
        <v>230</v>
      </c>
      <c r="C871" s="92"/>
      <c r="D871" s="92"/>
      <c r="E871" s="85" t="n">
        <v>28000</v>
      </c>
      <c r="F871" s="92"/>
    </row>
    <row r="872" customFormat="false" ht="12.75" hidden="false" customHeight="false" outlineLevel="0" collapsed="false">
      <c r="A872" s="103" t="s">
        <v>565</v>
      </c>
      <c r="B872" s="104" t="s">
        <v>566</v>
      </c>
      <c r="C872" s="116" t="n">
        <v>115750000</v>
      </c>
      <c r="D872" s="116" t="n">
        <v>115750000</v>
      </c>
      <c r="E872" s="115" t="n">
        <v>115224570.17</v>
      </c>
      <c r="F872" s="115" t="n">
        <v>99.5460649416847</v>
      </c>
    </row>
    <row r="873" customFormat="false" ht="12.75" hidden="false" customHeight="false" outlineLevel="0" collapsed="false">
      <c r="A873" s="91" t="s">
        <v>360</v>
      </c>
      <c r="B873" s="90" t="s">
        <v>359</v>
      </c>
      <c r="C873" s="120" t="n">
        <v>100500000</v>
      </c>
      <c r="D873" s="120" t="n">
        <v>100500000</v>
      </c>
      <c r="E873" s="121" t="n">
        <v>100500000</v>
      </c>
      <c r="F873" s="121" t="n">
        <v>100</v>
      </c>
    </row>
    <row r="874" customFormat="false" ht="12.75" hidden="false" customHeight="false" outlineLevel="0" collapsed="false">
      <c r="A874" s="105" t="s">
        <v>183</v>
      </c>
      <c r="B874" s="90" t="s">
        <v>184</v>
      </c>
      <c r="C874" s="120" t="n">
        <v>100500000</v>
      </c>
      <c r="D874" s="120" t="n">
        <v>100500000</v>
      </c>
      <c r="E874" s="121" t="n">
        <v>100500000</v>
      </c>
      <c r="F874" s="121" t="n">
        <v>100</v>
      </c>
    </row>
    <row r="875" customFormat="false" ht="25.5" hidden="false" customHeight="false" outlineLevel="0" collapsed="false">
      <c r="A875" s="106" t="s">
        <v>197</v>
      </c>
      <c r="B875" s="90" t="s">
        <v>198</v>
      </c>
      <c r="C875" s="92"/>
      <c r="D875" s="92"/>
      <c r="E875" s="85" t="n">
        <v>100500000</v>
      </c>
      <c r="F875" s="92"/>
    </row>
    <row r="876" customFormat="false" ht="12.75" hidden="false" customHeight="false" outlineLevel="0" collapsed="false">
      <c r="A876" s="91" t="s">
        <v>384</v>
      </c>
      <c r="B876" s="90" t="s">
        <v>385</v>
      </c>
      <c r="C876" s="120" t="n">
        <v>15250000</v>
      </c>
      <c r="D876" s="120" t="n">
        <v>15250000</v>
      </c>
      <c r="E876" s="121" t="n">
        <v>14724570.17</v>
      </c>
      <c r="F876" s="121" t="n">
        <v>96.5545584918033</v>
      </c>
    </row>
    <row r="877" customFormat="false" ht="12.75" hidden="false" customHeight="false" outlineLevel="0" collapsed="false">
      <c r="A877" s="105" t="s">
        <v>183</v>
      </c>
      <c r="B877" s="90" t="s">
        <v>184</v>
      </c>
      <c r="C877" s="120" t="n">
        <v>15250000</v>
      </c>
      <c r="D877" s="120" t="n">
        <v>15250000</v>
      </c>
      <c r="E877" s="121" t="n">
        <v>14724570.17</v>
      </c>
      <c r="F877" s="121" t="n">
        <v>96.5545584918033</v>
      </c>
    </row>
    <row r="878" customFormat="false" ht="25.5" hidden="false" customHeight="false" outlineLevel="0" collapsed="false">
      <c r="A878" s="106" t="s">
        <v>199</v>
      </c>
      <c r="B878" s="90" t="s">
        <v>200</v>
      </c>
      <c r="C878" s="92"/>
      <c r="D878" s="92"/>
      <c r="E878" s="85" t="n">
        <v>14724570.17</v>
      </c>
      <c r="F878" s="92"/>
    </row>
    <row r="879" customFormat="false" ht="25.5" hidden="false" customHeight="false" outlineLevel="0" collapsed="false">
      <c r="A879" s="103" t="s">
        <v>567</v>
      </c>
      <c r="B879" s="104" t="s">
        <v>568</v>
      </c>
      <c r="C879" s="116" t="n">
        <v>5311566</v>
      </c>
      <c r="D879" s="116" t="n">
        <v>5311566</v>
      </c>
      <c r="E879" s="115" t="n">
        <v>4368504.17</v>
      </c>
      <c r="F879" s="115" t="n">
        <v>82.2451263902209</v>
      </c>
    </row>
    <row r="880" customFormat="false" ht="12.75" hidden="false" customHeight="false" outlineLevel="0" collapsed="false">
      <c r="A880" s="91" t="s">
        <v>360</v>
      </c>
      <c r="B880" s="90" t="s">
        <v>359</v>
      </c>
      <c r="C880" s="120" t="n">
        <v>5311566</v>
      </c>
      <c r="D880" s="120" t="n">
        <v>5311566</v>
      </c>
      <c r="E880" s="121" t="n">
        <v>4368504.17</v>
      </c>
      <c r="F880" s="121" t="n">
        <v>82.2451263902209</v>
      </c>
    </row>
    <row r="881" customFormat="false" ht="12.75" hidden="false" customHeight="false" outlineLevel="0" collapsed="false">
      <c r="A881" s="105" t="s">
        <v>183</v>
      </c>
      <c r="B881" s="90" t="s">
        <v>184</v>
      </c>
      <c r="C881" s="120" t="n">
        <v>2463139</v>
      </c>
      <c r="D881" s="120" t="n">
        <v>2463139</v>
      </c>
      <c r="E881" s="121" t="n">
        <v>1520077.41</v>
      </c>
      <c r="F881" s="121" t="n">
        <v>61.7130178199444</v>
      </c>
    </row>
    <row r="882" customFormat="false" ht="25.5" hidden="false" customHeight="false" outlineLevel="0" collapsed="false">
      <c r="A882" s="106" t="s">
        <v>197</v>
      </c>
      <c r="B882" s="90" t="s">
        <v>198</v>
      </c>
      <c r="C882" s="92"/>
      <c r="D882" s="92"/>
      <c r="E882" s="85" t="n">
        <v>1520077.41</v>
      </c>
      <c r="F882" s="92"/>
    </row>
    <row r="883" customFormat="false" ht="25.5" hidden="false" customHeight="false" outlineLevel="0" collapsed="false">
      <c r="A883" s="105" t="s">
        <v>217</v>
      </c>
      <c r="B883" s="90" t="s">
        <v>218</v>
      </c>
      <c r="C883" s="120" t="n">
        <v>2848427</v>
      </c>
      <c r="D883" s="120" t="n">
        <v>2848427</v>
      </c>
      <c r="E883" s="121" t="n">
        <v>2848426.76</v>
      </c>
      <c r="F883" s="121" t="n">
        <v>99.999991574297</v>
      </c>
    </row>
    <row r="884" customFormat="false" ht="12.75" hidden="false" customHeight="false" outlineLevel="0" collapsed="false">
      <c r="A884" s="106" t="s">
        <v>223</v>
      </c>
      <c r="B884" s="90" t="s">
        <v>224</v>
      </c>
      <c r="C884" s="92"/>
      <c r="D884" s="92"/>
      <c r="E884" s="85" t="n">
        <v>2848426.76</v>
      </c>
      <c r="F884" s="92"/>
    </row>
    <row r="885" customFormat="false" ht="25.5" hidden="false" customHeight="false" outlineLevel="0" collapsed="false">
      <c r="A885" s="103" t="s">
        <v>569</v>
      </c>
      <c r="B885" s="104" t="s">
        <v>570</v>
      </c>
      <c r="C885" s="116" t="n">
        <v>13983202</v>
      </c>
      <c r="D885" s="116" t="n">
        <v>13520860</v>
      </c>
      <c r="E885" s="115" t="n">
        <v>12015142.55</v>
      </c>
      <c r="F885" s="115" t="n">
        <v>88.8637449836771</v>
      </c>
    </row>
    <row r="886" customFormat="false" ht="12.75" hidden="false" customHeight="false" outlineLevel="0" collapsed="false">
      <c r="A886" s="91" t="s">
        <v>360</v>
      </c>
      <c r="B886" s="90" t="s">
        <v>359</v>
      </c>
      <c r="C886" s="120" t="n">
        <v>13983202</v>
      </c>
      <c r="D886" s="120" t="n">
        <v>13520860</v>
      </c>
      <c r="E886" s="121" t="n">
        <v>12015142.55</v>
      </c>
      <c r="F886" s="121" t="n">
        <v>88.8637449836771</v>
      </c>
    </row>
    <row r="887" customFormat="false" ht="12.75" hidden="false" customHeight="false" outlineLevel="0" collapsed="false">
      <c r="A887" s="105" t="s">
        <v>183</v>
      </c>
      <c r="B887" s="90" t="s">
        <v>184</v>
      </c>
      <c r="C887" s="120" t="n">
        <v>13983202</v>
      </c>
      <c r="D887" s="120" t="n">
        <v>13520860</v>
      </c>
      <c r="E887" s="121" t="n">
        <v>12015142.55</v>
      </c>
      <c r="F887" s="121" t="n">
        <v>88.8637449836771</v>
      </c>
    </row>
    <row r="888" customFormat="false" ht="25.5" hidden="false" customHeight="false" outlineLevel="0" collapsed="false">
      <c r="A888" s="106" t="s">
        <v>197</v>
      </c>
      <c r="B888" s="90" t="s">
        <v>198</v>
      </c>
      <c r="C888" s="92"/>
      <c r="D888" s="92"/>
      <c r="E888" s="85" t="n">
        <v>12015142.55</v>
      </c>
      <c r="F888" s="92"/>
    </row>
    <row r="889" customFormat="false" ht="38.25" hidden="false" customHeight="false" outlineLevel="0" collapsed="false">
      <c r="A889" s="103" t="s">
        <v>571</v>
      </c>
      <c r="B889" s="104" t="s">
        <v>572</v>
      </c>
      <c r="C889" s="116" t="n">
        <v>10600000</v>
      </c>
      <c r="D889" s="116" t="n">
        <v>10095000</v>
      </c>
      <c r="E889" s="115" t="n">
        <v>8812212.27</v>
      </c>
      <c r="F889" s="115" t="n">
        <v>87.2928407132244</v>
      </c>
    </row>
    <row r="890" customFormat="false" ht="12.75" hidden="false" customHeight="false" outlineLevel="0" collapsed="false">
      <c r="A890" s="91" t="s">
        <v>360</v>
      </c>
      <c r="B890" s="90" t="s">
        <v>359</v>
      </c>
      <c r="C890" s="120" t="n">
        <v>10600000</v>
      </c>
      <c r="D890" s="120" t="n">
        <v>10095000</v>
      </c>
      <c r="E890" s="121" t="n">
        <v>8812212.27</v>
      </c>
      <c r="F890" s="121" t="n">
        <v>87.2928407132244</v>
      </c>
    </row>
    <row r="891" customFormat="false" ht="12.75" hidden="false" customHeight="false" outlineLevel="0" collapsed="false">
      <c r="A891" s="105" t="s">
        <v>168</v>
      </c>
      <c r="B891" s="90" t="s">
        <v>169</v>
      </c>
      <c r="C891" s="120" t="n">
        <v>10600000</v>
      </c>
      <c r="D891" s="120" t="n">
        <v>10095000</v>
      </c>
      <c r="E891" s="121" t="n">
        <v>8812212.27</v>
      </c>
      <c r="F891" s="121" t="n">
        <v>87.2928407132244</v>
      </c>
    </row>
    <row r="892" customFormat="false" ht="12.75" hidden="false" customHeight="false" outlineLevel="0" collapsed="false">
      <c r="A892" s="106" t="s">
        <v>172</v>
      </c>
      <c r="B892" s="90" t="s">
        <v>173</v>
      </c>
      <c r="C892" s="92"/>
      <c r="D892" s="92"/>
      <c r="E892" s="85" t="n">
        <v>3214526.42</v>
      </c>
      <c r="F892" s="92"/>
    </row>
    <row r="893" customFormat="false" ht="25.5" hidden="false" customHeight="false" outlineLevel="0" collapsed="false">
      <c r="A893" s="106" t="s">
        <v>176</v>
      </c>
      <c r="B893" s="90" t="s">
        <v>177</v>
      </c>
      <c r="C893" s="92"/>
      <c r="D893" s="92"/>
      <c r="E893" s="85" t="n">
        <v>5187728.16</v>
      </c>
      <c r="F893" s="92"/>
    </row>
    <row r="894" customFormat="false" ht="12.75" hidden="false" customHeight="false" outlineLevel="0" collapsed="false">
      <c r="A894" s="106" t="s">
        <v>178</v>
      </c>
      <c r="B894" s="90" t="s">
        <v>179</v>
      </c>
      <c r="C894" s="92"/>
      <c r="D894" s="92"/>
      <c r="E894" s="85" t="n">
        <v>409957.69</v>
      </c>
      <c r="F894" s="92"/>
    </row>
    <row r="895" customFormat="false" ht="38.25" hidden="false" customHeight="false" outlineLevel="0" collapsed="false">
      <c r="A895" s="103" t="s">
        <v>573</v>
      </c>
      <c r="B895" s="104" t="s">
        <v>574</v>
      </c>
      <c r="C895" s="116" t="n">
        <v>45961</v>
      </c>
      <c r="D895" s="116" t="n">
        <v>45961</v>
      </c>
      <c r="E895" s="122"/>
      <c r="F895" s="122"/>
    </row>
    <row r="896" customFormat="false" ht="12.75" hidden="false" customHeight="false" outlineLevel="0" collapsed="false">
      <c r="A896" s="91" t="s">
        <v>368</v>
      </c>
      <c r="B896" s="90" t="s">
        <v>369</v>
      </c>
      <c r="C896" s="120" t="n">
        <v>11944</v>
      </c>
      <c r="D896" s="120" t="n">
        <v>11944</v>
      </c>
      <c r="E896" s="123"/>
      <c r="F896" s="123"/>
    </row>
    <row r="897" customFormat="false" ht="12.75" hidden="false" customHeight="false" outlineLevel="0" collapsed="false">
      <c r="A897" s="105" t="s">
        <v>77</v>
      </c>
      <c r="B897" s="90" t="s">
        <v>78</v>
      </c>
      <c r="C897" s="120" t="n">
        <v>1991</v>
      </c>
      <c r="D897" s="120" t="n">
        <v>1991</v>
      </c>
      <c r="E897" s="123"/>
      <c r="F897" s="123"/>
    </row>
    <row r="898" customFormat="false" ht="12.75" hidden="false" customHeight="false" outlineLevel="0" collapsed="false">
      <c r="A898" s="105" t="s">
        <v>98</v>
      </c>
      <c r="B898" s="90" t="s">
        <v>99</v>
      </c>
      <c r="C898" s="120" t="n">
        <v>1061</v>
      </c>
      <c r="D898" s="120" t="n">
        <v>1061</v>
      </c>
      <c r="E898" s="123"/>
      <c r="F898" s="123"/>
    </row>
    <row r="899" customFormat="false" ht="12.75" hidden="false" customHeight="false" outlineLevel="0" collapsed="false">
      <c r="A899" s="105" t="s">
        <v>168</v>
      </c>
      <c r="B899" s="90" t="s">
        <v>169</v>
      </c>
      <c r="C899" s="120" t="n">
        <v>2654</v>
      </c>
      <c r="D899" s="120" t="n">
        <v>2654</v>
      </c>
      <c r="E899" s="123"/>
      <c r="F899" s="123"/>
    </row>
    <row r="900" customFormat="false" ht="12.75" hidden="false" customHeight="false" outlineLevel="0" collapsed="false">
      <c r="A900" s="105" t="s">
        <v>183</v>
      </c>
      <c r="B900" s="90" t="s">
        <v>184</v>
      </c>
      <c r="C900" s="120" t="n">
        <v>6238</v>
      </c>
      <c r="D900" s="120" t="n">
        <v>6238</v>
      </c>
      <c r="E900" s="123"/>
      <c r="F900" s="123"/>
    </row>
    <row r="901" customFormat="false" ht="12.75" hidden="false" customHeight="false" outlineLevel="0" collapsed="false">
      <c r="A901" s="91" t="s">
        <v>342</v>
      </c>
      <c r="B901" s="90" t="s">
        <v>373</v>
      </c>
      <c r="C901" s="120" t="n">
        <v>34017</v>
      </c>
      <c r="D901" s="120" t="n">
        <v>34017</v>
      </c>
      <c r="E901" s="123"/>
      <c r="F901" s="123"/>
    </row>
    <row r="902" customFormat="false" ht="12.75" hidden="false" customHeight="false" outlineLevel="0" collapsed="false">
      <c r="A902" s="105" t="s">
        <v>77</v>
      </c>
      <c r="B902" s="90" t="s">
        <v>78</v>
      </c>
      <c r="C902" s="120" t="n">
        <v>4646</v>
      </c>
      <c r="D902" s="120" t="n">
        <v>4646</v>
      </c>
      <c r="E902" s="123"/>
      <c r="F902" s="123"/>
    </row>
    <row r="903" customFormat="false" ht="12.75" hidden="false" customHeight="false" outlineLevel="0" collapsed="false">
      <c r="A903" s="105" t="s">
        <v>98</v>
      </c>
      <c r="B903" s="90" t="s">
        <v>99</v>
      </c>
      <c r="C903" s="120" t="n">
        <v>2030</v>
      </c>
      <c r="D903" s="120" t="n">
        <v>2030</v>
      </c>
      <c r="E903" s="123"/>
      <c r="F903" s="123"/>
    </row>
    <row r="904" customFormat="false" ht="12.75" hidden="false" customHeight="false" outlineLevel="0" collapsed="false">
      <c r="A904" s="105" t="s">
        <v>168</v>
      </c>
      <c r="B904" s="90" t="s">
        <v>169</v>
      </c>
      <c r="C904" s="120" t="n">
        <v>7963</v>
      </c>
      <c r="D904" s="120" t="n">
        <v>7963</v>
      </c>
      <c r="E904" s="123"/>
      <c r="F904" s="123"/>
    </row>
    <row r="905" customFormat="false" ht="12.75" hidden="false" customHeight="false" outlineLevel="0" collapsed="false">
      <c r="A905" s="105" t="s">
        <v>183</v>
      </c>
      <c r="B905" s="90" t="s">
        <v>184</v>
      </c>
      <c r="C905" s="120" t="n">
        <v>19378</v>
      </c>
      <c r="D905" s="120" t="n">
        <v>19378</v>
      </c>
      <c r="E905" s="123"/>
      <c r="F905" s="123"/>
    </row>
  </sheetData>
  <mergeCells count="6">
    <mergeCell ref="A2:I2"/>
    <mergeCell ref="A4:I4"/>
    <mergeCell ref="A6:I6"/>
    <mergeCell ref="A7:I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24" width="2.82"/>
    <col collapsed="false" customWidth="true" hidden="false" outlineLevel="0" max="2" min="2" style="124" width="44.82"/>
    <col collapsed="false" customWidth="true" hidden="false" outlineLevel="0" max="3" min="3" style="124" width="40.49"/>
    <col collapsed="false" customWidth="true" hidden="false" outlineLevel="0" max="4" min="4" style="124" width="19.82"/>
    <col collapsed="false" customWidth="true" hidden="false" outlineLevel="0" max="5" min="5" style="124" width="18.82"/>
    <col collapsed="false" customWidth="true" hidden="false" outlineLevel="0" max="6" min="6" style="124" width="18.15"/>
    <col collapsed="false" customWidth="true" hidden="false" outlineLevel="0" max="7" min="7" style="124" width="18.49"/>
    <col collapsed="false" customWidth="true" hidden="false" outlineLevel="0" max="8" min="8" style="124" width="17.33"/>
    <col collapsed="false" customWidth="true" hidden="false" outlineLevel="0" max="10" min="9" style="124" width="18.65"/>
    <col collapsed="false" customWidth="true" hidden="false" outlineLevel="0" max="11" min="11" style="124" width="14.99"/>
    <col collapsed="false" customWidth="true" hidden="false" outlineLevel="0" max="12" min="12" style="124" width="18.65"/>
    <col collapsed="false" customWidth="true" hidden="false" outlineLevel="0" max="13" min="13" style="124" width="10.16"/>
    <col collapsed="false" customWidth="false" hidden="false" outlineLevel="0" max="257" min="14" style="124" width="9.33"/>
  </cols>
  <sheetData>
    <row r="1" customFormat="false" ht="12.75" hidden="false" customHeight="false" outlineLevel="0" collapsed="false">
      <c r="B1" s="1" t="s">
        <v>575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25"/>
      <c r="C2" s="125"/>
      <c r="D2" s="126" t="s">
        <v>28</v>
      </c>
      <c r="E2" s="126" t="s">
        <v>29</v>
      </c>
      <c r="F2" s="126" t="s">
        <v>30</v>
      </c>
      <c r="G2" s="126" t="s">
        <v>31</v>
      </c>
      <c r="H2" s="126" t="s">
        <v>32</v>
      </c>
      <c r="I2" s="126" t="s">
        <v>33</v>
      </c>
      <c r="J2" s="0"/>
      <c r="K2" s="0"/>
      <c r="L2" s="0"/>
      <c r="M2" s="0"/>
    </row>
    <row r="3" customFormat="false" ht="11.25" hidden="false" customHeight="false" outlineLevel="0" collapsed="false">
      <c r="B3" s="125" t="s">
        <v>34</v>
      </c>
      <c r="C3" s="125"/>
      <c r="D3" s="127" t="s">
        <v>35</v>
      </c>
      <c r="E3" s="127" t="s">
        <v>35</v>
      </c>
      <c r="F3" s="127" t="s">
        <v>35</v>
      </c>
      <c r="G3" s="127" t="s">
        <v>35</v>
      </c>
      <c r="H3" s="127"/>
      <c r="I3" s="127"/>
      <c r="J3" s="0"/>
      <c r="K3" s="0"/>
      <c r="L3" s="0"/>
      <c r="M3" s="0"/>
    </row>
    <row r="4" customFormat="false" ht="11.25" hidden="false" customHeight="false" outlineLevel="0" collapsed="false">
      <c r="A4" s="0"/>
      <c r="B4" s="128" t="s">
        <v>36</v>
      </c>
      <c r="C4" s="128"/>
      <c r="D4" s="129" t="n">
        <v>463639977.09</v>
      </c>
      <c r="E4" s="130" t="n">
        <v>155518521</v>
      </c>
      <c r="F4" s="130" t="n">
        <v>155518521</v>
      </c>
      <c r="G4" s="129" t="n">
        <v>148480309.83</v>
      </c>
      <c r="H4" s="129" t="n">
        <v>32.0249152719584</v>
      </c>
      <c r="I4" s="129" t="n">
        <v>95.474358214865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131" t="s">
        <v>37</v>
      </c>
      <c r="C5" s="132" t="s">
        <v>38</v>
      </c>
      <c r="D5" s="133" t="n">
        <v>463639977.09</v>
      </c>
      <c r="E5" s="134" t="n">
        <v>155518521</v>
      </c>
      <c r="F5" s="134" t="n">
        <v>155518521</v>
      </c>
      <c r="G5" s="133" t="n">
        <v>148480309.83</v>
      </c>
      <c r="H5" s="133" t="n">
        <v>32.0249152719584</v>
      </c>
      <c r="I5" s="133" t="n">
        <v>95.474358214865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Andreja Sladoljev</cp:lastModifiedBy>
  <cp:lastPrinted>2025-02-07T11:54:51Z</cp:lastPrinted>
  <dcterms:modified xsi:type="dcterms:W3CDTF">2025-08-07T13:01:12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